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$ MORF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$ MORFO'!$A$1:$F$128</definedName>
    <definedName function="false" hidden="false" name="AAAA" vbProcedure="false">#REF!</definedName>
    <definedName function="false" hidden="false" name="ACTA" vbProcedure="false">'[1]ACTA 01 OBRA'!$A$1</definedName>
    <definedName function="false" hidden="false" name="ANTICIPO" vbProcedure="false">#REF!</definedName>
    <definedName function="false" hidden="false" name="Areas" vbProcedure="false">#REF!</definedName>
    <definedName function="false" hidden="false" name="AUI" vbProcedure="false">#REF!</definedName>
    <definedName function="false" hidden="false" name="BudgetTab" vbProcedure="false">#REF!</definedName>
    <definedName function="false" hidden="false" name="BuiltIn_Print_Area" vbProcedure="false">#REF!</definedName>
    <definedName function="false" hidden="false" name="BuiltIn_Print_Area___2" vbProcedure="false">#REF!</definedName>
    <definedName function="false" hidden="false" name="BuiltIn_Print_Titles" vbProcedure="false">#REF!</definedName>
    <definedName function="false" hidden="false" name="CANTCCTOS" vbProcedure="false">[2]Cncto!$M$28:$Y$112</definedName>
    <definedName function="false" hidden="false" name="CANTIDADES" vbProcedure="false">[2]CUnit!$R$29:$FL$853</definedName>
    <definedName function="false" hidden="false" name="CANTMAOBR" vbProcedure="false">'[2] M.O. '!$L$32:$S$84</definedName>
    <definedName function="false" hidden="false" name="cc" vbProcedure="false">#REF!</definedName>
    <definedName function="false" hidden="false" name="CCC" vbProcedure="false">'[3]CtosUnit(1.2)'!$F$3:$N$313</definedName>
    <definedName function="false" hidden="false" name="componentes" vbProcedure="false">[4]Listado!$U$2:$U$9</definedName>
    <definedName function="false" hidden="false" name="CONSTRUCTOR" vbProcedure="false">#REF!</definedName>
    <definedName function="false" hidden="false" name="CtosUnit" vbProcedure="false">[5]CUnit!$B$9:$L$626</definedName>
    <definedName function="false" hidden="false" name="CUnit" vbProcedure="false">[6]CUnit!$B$4:$M$1337</definedName>
    <definedName function="false" hidden="false" name="C_" vbProcedure="false">#REF!</definedName>
    <definedName function="false" hidden="false" name="ddd" vbProcedure="false">#REF!</definedName>
    <definedName function="false" hidden="false" name="descentralizadas" vbProcedure="false">#REF!</definedName>
    <definedName function="false" hidden="false" name="dfd" vbProcedure="false">#REF!</definedName>
    <definedName function="false" hidden="false" name="Edificios" vbProcedure="false">'[7]Edificios(A2b)'!$E$10:$AF$246</definedName>
    <definedName function="false" hidden="false" name="ent_financiadoras" vbProcedure="false">'[8]Entidades Financiadoras'!$A$1:$A$523</definedName>
    <definedName function="false" hidden="false" name="FCMes" vbProcedure="false">'[9]FCMes (H4.1)'!$B$9:$AA$394</definedName>
    <definedName function="false" hidden="false" name="Formaleta" vbProcedure="false">#REF!</definedName>
    <definedName function="false" hidden="false" name="FORMALETA1" vbProcedure="false">#REF!</definedName>
    <definedName function="false" hidden="false" name="gg" vbProcedure="false">#REF!</definedName>
    <definedName function="false" hidden="false" name="ggg" vbProcedure="false">#REF!</definedName>
    <definedName function="false" hidden="false" name="Ind" vbProcedure="false">#REF!</definedName>
    <definedName function="false" hidden="false" name="inf" vbProcedure="false">#REF!</definedName>
    <definedName function="false" hidden="false" name="INICIA" vbProcedure="false">#REF!</definedName>
    <definedName function="false" hidden="false" name="INTERVENTOR" vbProcedure="false">#REF!</definedName>
    <definedName function="false" hidden="false" name="ipse" vbProcedure="false">#REF!</definedName>
    <definedName function="false" hidden="false" name="Lote" vbProcedure="false">'[7]Lote(A1)'!$F$6:$K$15</definedName>
    <definedName function="false" hidden="false" name="L_" vbProcedure="false">#REF!</definedName>
    <definedName function="false" hidden="false" name="marco" vbProcedure="false">#REF!</definedName>
    <definedName function="false" hidden="false" name="MatDesp" vbProcedure="false">[5]PreciosMat!$B$23:$L$206</definedName>
    <definedName function="false" hidden="false" name="Materiales" vbProcedure="false">'[10]Precios Unitarios'!$A$2:$D$4967</definedName>
    <definedName function="false" hidden="false" name="MComp" vbProcedure="false">[5]Cncto!$B$21:$K$128</definedName>
    <definedName function="false" hidden="false" name="MOD" vbProcedure="false">'[5] M.O. '!$B$33:$H$77</definedName>
    <definedName function="false" hidden="false" name="NI" vbProcedure="false">#REF!</definedName>
    <definedName function="false" hidden="false" name="NNNNNN" vbProcedure="false">'[11]2Ctos Unit'!$B$7:$K$806</definedName>
    <definedName function="false" hidden="false" name="NUEVA" vbProcedure="false">#REF!</definedName>
    <definedName function="false" hidden="false" name="objetivospolítica" vbProcedure="false">#REF!</definedName>
    <definedName function="false" hidden="false" name="ojoo" vbProcedure="false">#REF!</definedName>
    <definedName function="false" hidden="false" name="P0" vbProcedure="false">#REF!</definedName>
    <definedName function="false" hidden="false" name="PLAZO" vbProcedure="false">#REF!</definedName>
    <definedName function="false" hidden="false" name="porcentaje" vbProcedure="false">#REF!</definedName>
    <definedName function="false" hidden="false" name="Precios_materiales_de_acuerdo_con_listas_de_precio_de_proveedores" vbProcedure="false">#REF!</definedName>
    <definedName function="false" hidden="false" name="producto" vbProcedure="false">#REF!</definedName>
    <definedName function="false" hidden="false" name="PsptoTot" vbProcedure="false">'[9]PsptoTot(H3)'!$H$11:$M$409</definedName>
    <definedName function="false" hidden="false" name="q0" vbProcedure="false">#REF!</definedName>
    <definedName function="false" hidden="false" name="q_t_" vbProcedure="false">#REF!</definedName>
    <definedName function="false" hidden="false" name="RCostos" vbProcedure="false">#REF!</definedName>
    <definedName function="false" hidden="false" name="RCtosUnit" vbProcedure="false">#REF!</definedName>
    <definedName function="false" hidden="false" name="RCUnitDesp" vbProcedure="false">#REF!</definedName>
    <definedName function="false" hidden="false" name="REqu" vbProcedure="false">[12]REqu!$B$5:$K$57</definedName>
    <definedName function="false" hidden="false" name="Resctos" vbProcedure="false">#REF!</definedName>
    <definedName function="false" hidden="false" name="res_amazonas" vbProcedure="false">#REF!</definedName>
    <definedName function="false" hidden="false" name="res_antioquia" vbProcedure="false">#REF!</definedName>
    <definedName function="false" hidden="false" name="res_arauca" vbProcedure="false">#REF!</definedName>
    <definedName function="false" hidden="false" name="res_boyacá" vbProcedure="false">#REF!</definedName>
    <definedName function="false" hidden="false" name="res_caldas" vbProcedure="false">#REF!</definedName>
    <definedName function="false" hidden="false" name="res_caquetá" vbProcedure="false">#REF!</definedName>
    <definedName function="false" hidden="false" name="res_casanare" vbProcedure="false">#REF!</definedName>
    <definedName function="false" hidden="false" name="res_cauca" vbProcedure="false">#REF!</definedName>
    <definedName function="false" hidden="false" name="res_cesar" vbProcedure="false">#REF!</definedName>
    <definedName function="false" hidden="false" name="res_chocó" vbProcedure="false">#REF!</definedName>
    <definedName function="false" hidden="false" name="res_córdoba" vbProcedure="false">#REF!</definedName>
    <definedName function="false" hidden="false" name="res_guainía" vbProcedure="false">#REF!</definedName>
    <definedName function="false" hidden="false" name="res_guajira" vbProcedure="false">#REF!</definedName>
    <definedName function="false" hidden="false" name="res_guaviare" vbProcedure="false">#REF!</definedName>
    <definedName function="false" hidden="false" name="res_huila" vbProcedure="false">#REF!</definedName>
    <definedName function="false" hidden="false" name="res_magdalena" vbProcedure="false">#REF!</definedName>
    <definedName function="false" hidden="false" name="res_meta" vbProcedure="false">#REF!</definedName>
    <definedName function="false" hidden="false" name="res_nariño" vbProcedure="false">#REF!</definedName>
    <definedName function="false" hidden="false" name="res_ntesantander" vbProcedure="false">#REF!</definedName>
    <definedName function="false" hidden="false" name="res_putumayo" vbProcedure="false">#REF!</definedName>
    <definedName function="false" hidden="false" name="res_risaralda" vbProcedure="false">#REF!</definedName>
    <definedName function="false" hidden="false" name="res_santander" vbProcedure="false">#REF!</definedName>
    <definedName function="false" hidden="false" name="res_sucre" vbProcedure="false">#REF!</definedName>
    <definedName function="false" hidden="false" name="res_tolima" vbProcedure="false">#REF!</definedName>
    <definedName function="false" hidden="false" name="res_valle" vbProcedure="false">#REF!</definedName>
    <definedName function="false" hidden="false" name="res_vaupés" vbProcedure="false">#REF!</definedName>
    <definedName function="false" hidden="false" name="res_vichada" vbProcedure="false">#REF!</definedName>
    <definedName function="false" hidden="false" name="RMat" vbProcedure="false">[13]Rmat!$B$8:$J$335</definedName>
    <definedName function="false" hidden="false" name="RMod" vbProcedure="false">[14]RMod!$B$4:$H$164</definedName>
    <definedName function="false" hidden="false" name="rrrrrr" vbProcedure="false">[15]RMod!$B$4:$H$164</definedName>
    <definedName function="false" hidden="false" name="R_" vbProcedure="false">#REF!</definedName>
    <definedName function="false" hidden="false" name="Salarios" vbProcedure="false">'[5] M.O. '!$B$4:$K$15</definedName>
    <definedName function="false" hidden="false" name="t_" vbProcedure="false">#REF!</definedName>
    <definedName function="false" hidden="false" name="unidades" vbProcedure="false">[4]Listado!$AI$2:$AI$85</definedName>
    <definedName function="false" hidden="false" name="Urbanismo" vbProcedure="false">#REF!</definedName>
    <definedName function="false" hidden="false" name="VACUMULADO" vbProcedure="false">#REF!</definedName>
    <definedName function="false" hidden="false" name="VALOR1" vbProcedure="false">#REF!</definedName>
    <definedName function="false" hidden="false" name="VALOR2" vbProcedure="false">#REF!</definedName>
    <definedName function="false" hidden="false" name="val_rps" vbProcedure="false">#REF!</definedName>
    <definedName function="false" hidden="false" name="vcontrato" vbProcedure="false">#REF!</definedName>
    <definedName function="false" hidden="false" name="VENCIMIENTO" vbProcedure="false">#REF!</definedName>
    <definedName function="false" hidden="false" name="Ventas" vbProcedure="false">'[7]HVentas(H1)'!$E$4:$N$61</definedName>
    <definedName function="false" hidden="false" name="Viv" vbProcedure="false">[16]Viviendas!$E$4:$U$143</definedName>
    <definedName function="false" hidden="false" name="VIVIENDA" vbProcedure="false">#REF!</definedName>
    <definedName function="false" hidden="false" name="vvvv" vbProcedure="false">[15]RCtosUnit!$B$7:$J$362</definedName>
    <definedName function="false" hidden="false" name="XX" vbProcedure="false">'[17]CtosUnit(1.2)'!$F$3:$N$312</definedName>
    <definedName function="false" hidden="false" name="xxx" vbProcedure="false">[18]Mod!$B$18:$I$112</definedName>
    <definedName function="false" hidden="false" name="_PP1" vbProcedure="false">#REF!</definedName>
    <definedName function="false" hidden="false" name="_PP10" vbProcedure="false">#REF!</definedName>
    <definedName function="false" hidden="false" name="_PP11" vbProcedure="false">#REF!</definedName>
    <definedName function="false" hidden="false" name="_PP12" vbProcedure="false">#REF!</definedName>
    <definedName function="false" hidden="false" name="_PP13" vbProcedure="false">#REF!</definedName>
    <definedName function="false" hidden="false" name="_PP14" vbProcedure="false">#REF!</definedName>
    <definedName function="false" hidden="false" name="_PP2" vbProcedure="false">#REF!</definedName>
    <definedName function="false" hidden="false" name="_PP3" vbProcedure="false">#REF!</definedName>
    <definedName function="false" hidden="false" name="_PP4" vbProcedure="false">#REF!</definedName>
    <definedName function="false" hidden="false" name="_PP5" vbProcedure="false">#REF!</definedName>
    <definedName function="false" hidden="false" name="_PP6" vbProcedure="false">#REF!</definedName>
    <definedName function="false" hidden="false" name="_PP7" vbProcedure="false">#REF!</definedName>
    <definedName function="false" hidden="false" name="_PP8" vbProcedure="false">#REF!</definedName>
    <definedName function="false" hidden="false" name="_PP9" vbProcedure="false">#REF!</definedName>
    <definedName function="false" hidden="false" name="__PP1" vbProcedure="false">#REF!</definedName>
    <definedName function="false" hidden="false" name="__PP10" vbProcedure="false">#REF!</definedName>
    <definedName function="false" hidden="false" name="__PP11" vbProcedure="false">#REF!</definedName>
    <definedName function="false" hidden="false" name="__PP12" vbProcedure="false">#REF!</definedName>
    <definedName function="false" hidden="false" name="__PP13" vbProcedure="false">#REF!</definedName>
    <definedName function="false" hidden="false" name="__PP14" vbProcedure="false">#REF!</definedName>
    <definedName function="false" hidden="false" name="__PP2" vbProcedure="false">#REF!</definedName>
    <definedName function="false" hidden="false" name="__PP3" vbProcedure="false">#REF!</definedName>
    <definedName function="false" hidden="false" name="__PP4" vbProcedure="false">#REF!</definedName>
    <definedName function="false" hidden="false" name="__PP5" vbProcedure="false">#REF!</definedName>
    <definedName function="false" hidden="false" name="__PP6" vbProcedure="false">#REF!</definedName>
    <definedName function="false" hidden="false" name="__PP7" vbProcedure="false">#REF!</definedName>
    <definedName function="false" hidden="false" name="__PP8" vbProcedure="false">#REF!</definedName>
    <definedName function="false" hidden="false" name="__PP9" vbProcedure="false">#REF!</definedName>
    <definedName function="false" hidden="false" localSheetId="0" name="ACTA" vbProcedure="false">'[1]ACTA 01 OBRA'!$A$1</definedName>
    <definedName function="false" hidden="false" localSheetId="0" name="ANTICIPO" vbProcedure="false">#REF!</definedName>
    <definedName function="false" hidden="false" localSheetId="0" name="AUI" vbProcedure="false">#REF!</definedName>
    <definedName function="false" hidden="false" localSheetId="0" name="BudgetTab" vbProcedure="false">#REF!</definedName>
    <definedName function="false" hidden="false" localSheetId="0" name="BuiltIn_Print_Area" vbProcedure="false">#REF!</definedName>
    <definedName function="false" hidden="false" localSheetId="0" name="BuiltIn_Print_Area___2" vbProcedure="false">#REF!</definedName>
    <definedName function="false" hidden="false" localSheetId="0" name="BuiltIn_Print_Titles" vbProcedure="false">#REF!</definedName>
    <definedName function="false" hidden="false" localSheetId="0" name="cc" vbProcedure="false">#REF!</definedName>
    <definedName function="false" hidden="false" localSheetId="0" name="CONSTRUCTOR" vbProcedure="false">#REF!</definedName>
    <definedName function="false" hidden="false" localSheetId="0" name="C_" vbProcedure="false">#REF!</definedName>
    <definedName function="false" hidden="false" localSheetId="0" name="ddd" vbProcedure="false">#REF!</definedName>
    <definedName function="false" hidden="false" localSheetId="0" name="descentralizadas" vbProcedure="false">#REF!</definedName>
    <definedName function="false" hidden="false" localSheetId="0" name="dfd" vbProcedure="false">#REF!</definedName>
    <definedName function="false" hidden="false" localSheetId="0" name="Formaleta" vbProcedure="false">#REF!</definedName>
    <definedName function="false" hidden="false" localSheetId="0" name="FORMALETA1" vbProcedure="false">#REF!</definedName>
    <definedName function="false" hidden="false" localSheetId="0" name="gg" vbProcedure="false">#REF!</definedName>
    <definedName function="false" hidden="false" localSheetId="0" name="ggg" vbProcedure="false">#REF!</definedName>
    <definedName function="false" hidden="false" localSheetId="0" name="inf" vbProcedure="false">#REF!</definedName>
    <definedName function="false" hidden="false" localSheetId="0" name="INICIA" vbProcedure="false">#REF!</definedName>
    <definedName function="false" hidden="false" localSheetId="0" name="INTERVENTOR" vbProcedure="false">#REF!</definedName>
    <definedName function="false" hidden="false" localSheetId="0" name="ipse" vbProcedure="false">#REF!</definedName>
    <definedName function="false" hidden="false" localSheetId="0" name="L_" vbProcedure="false">#REF!</definedName>
    <definedName function="false" hidden="false" localSheetId="0" name="marco" vbProcedure="false">#REF!</definedName>
    <definedName function="false" hidden="false" localSheetId="0" name="NI" vbProcedure="false">#REF!</definedName>
    <definedName function="false" hidden="false" localSheetId="0" name="objetivospolítica" vbProcedure="false">#REF!</definedName>
    <definedName function="false" hidden="false" localSheetId="0" name="P0" vbProcedure="false">#REF!</definedName>
    <definedName function="false" hidden="false" localSheetId="0" name="PLAZO" vbProcedure="false">#REF!</definedName>
    <definedName function="false" hidden="false" localSheetId="0" name="porcentaje" vbProcedure="false">#REF!</definedName>
    <definedName function="false" hidden="false" localSheetId="0" name="producto" vbProcedure="false">#REF!</definedName>
    <definedName function="false" hidden="false" localSheetId="0" name="q0" vbProcedure="false">#REF!</definedName>
    <definedName function="false" hidden="false" localSheetId="0" name="q_t_" vbProcedure="false">#REF!</definedName>
    <definedName function="false" hidden="false" localSheetId="0" name="res_amazonas" vbProcedure="false">#REF!</definedName>
    <definedName function="false" hidden="false" localSheetId="0" name="res_antioquia" vbProcedure="false">#REF!</definedName>
    <definedName function="false" hidden="false" localSheetId="0" name="res_arauca" vbProcedure="false">#REF!</definedName>
    <definedName function="false" hidden="false" localSheetId="0" name="res_boyacá" vbProcedure="false">#REF!</definedName>
    <definedName function="false" hidden="false" localSheetId="0" name="res_caldas" vbProcedure="false">#REF!</definedName>
    <definedName function="false" hidden="false" localSheetId="0" name="res_caquetá" vbProcedure="false">#REF!</definedName>
    <definedName function="false" hidden="false" localSheetId="0" name="res_casanare" vbProcedure="false">#REF!</definedName>
    <definedName function="false" hidden="false" localSheetId="0" name="res_cauca" vbProcedure="false">#REF!</definedName>
    <definedName function="false" hidden="false" localSheetId="0" name="res_cesar" vbProcedure="false">#REF!</definedName>
    <definedName function="false" hidden="false" localSheetId="0" name="res_chocó" vbProcedure="false">#REF!</definedName>
    <definedName function="false" hidden="false" localSheetId="0" name="res_córdoba" vbProcedure="false">#REF!</definedName>
    <definedName function="false" hidden="false" localSheetId="0" name="res_guainía" vbProcedure="false">#REF!</definedName>
    <definedName function="false" hidden="false" localSheetId="0" name="res_guajira" vbProcedure="false">#REF!</definedName>
    <definedName function="false" hidden="false" localSheetId="0" name="res_guaviare" vbProcedure="false">#REF!</definedName>
    <definedName function="false" hidden="false" localSheetId="0" name="res_huila" vbProcedure="false">#REF!</definedName>
    <definedName function="false" hidden="false" localSheetId="0" name="res_magdalena" vbProcedure="false">#REF!</definedName>
    <definedName function="false" hidden="false" localSheetId="0" name="res_meta" vbProcedure="false">#REF!</definedName>
    <definedName function="false" hidden="false" localSheetId="0" name="res_nariño" vbProcedure="false">#REF!</definedName>
    <definedName function="false" hidden="false" localSheetId="0" name="res_ntesantander" vbProcedure="false">#REF!</definedName>
    <definedName function="false" hidden="false" localSheetId="0" name="res_putumayo" vbProcedure="false">#REF!</definedName>
    <definedName function="false" hidden="false" localSheetId="0" name="res_risaralda" vbProcedure="false">#REF!</definedName>
    <definedName function="false" hidden="false" localSheetId="0" name="res_santander" vbProcedure="false">#REF!</definedName>
    <definedName function="false" hidden="false" localSheetId="0" name="res_sucre" vbProcedure="false">#REF!</definedName>
    <definedName function="false" hidden="false" localSheetId="0" name="res_tolima" vbProcedure="false">#REF!</definedName>
    <definedName function="false" hidden="false" localSheetId="0" name="res_valle" vbProcedure="false">#REF!</definedName>
    <definedName function="false" hidden="false" localSheetId="0" name="res_vaupés" vbProcedure="false">#REF!</definedName>
    <definedName function="false" hidden="false" localSheetId="0" name="res_vichada" vbProcedure="false">#REF!</definedName>
    <definedName function="false" hidden="false" localSheetId="0" name="R_" vbProcedure="false">#REF!</definedName>
    <definedName function="false" hidden="false" localSheetId="0" name="t_" vbProcedure="false">#REF!</definedName>
    <definedName function="false" hidden="false" localSheetId="0" name="VACUMULADO" vbProcedure="false">#REF!</definedName>
    <definedName function="false" hidden="false" localSheetId="0" name="VALOR1" vbProcedure="false">#REF!</definedName>
    <definedName function="false" hidden="false" localSheetId="0" name="VALOR2" vbProcedure="false">#REF!</definedName>
    <definedName function="false" hidden="false" localSheetId="0" name="val_rps" vbProcedure="false">#REF!</definedName>
    <definedName function="false" hidden="false" localSheetId="0" name="vcontrato" vbProcedure="false">#REF!</definedName>
    <definedName function="false" hidden="false" localSheetId="0" name="VENCIMIENTO" vbProcedure="false">#REF!</definedName>
    <definedName function="false" hidden="false" localSheetId="0" name="_PP1" vbProcedure="false">#REF!</definedName>
    <definedName function="false" hidden="false" localSheetId="0" name="_PP10" vbProcedure="false">#REF!</definedName>
    <definedName function="false" hidden="false" localSheetId="0" name="_PP11" vbProcedure="false">#REF!</definedName>
    <definedName function="false" hidden="false" localSheetId="0" name="_PP12" vbProcedure="false">#REF!</definedName>
    <definedName function="false" hidden="false" localSheetId="0" name="_PP13" vbProcedure="false">#REF!</definedName>
    <definedName function="false" hidden="false" localSheetId="0" name="_PP14" vbProcedure="false">#REF!</definedName>
    <definedName function="false" hidden="false" localSheetId="0" name="_PP2" vbProcedure="false">#REF!</definedName>
    <definedName function="false" hidden="false" localSheetId="0" name="_PP3" vbProcedure="false">#REF!</definedName>
    <definedName function="false" hidden="false" localSheetId="0" name="_PP4" vbProcedure="false">#REF!</definedName>
    <definedName function="false" hidden="false" localSheetId="0" name="_PP5" vbProcedure="false">#REF!</definedName>
    <definedName function="false" hidden="false" localSheetId="0" name="_PP6" vbProcedure="false">#REF!</definedName>
    <definedName function="false" hidden="false" localSheetId="0" name="_PP7" vbProcedure="false">#REF!</definedName>
    <definedName function="false" hidden="false" localSheetId="0" name="_PP8" vbProcedure="false">#REF!</definedName>
    <definedName function="false" hidden="false" localSheetId="0" name="_PP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1">
  <si>
    <t xml:space="preserve">                       UNIVERSIDAD DEL CAUCA</t>
  </si>
  <si>
    <t xml:space="preserve">                       VICERRECTORÍA ADMINISTRATIVA</t>
  </si>
  <si>
    <t xml:space="preserve">                       DIRECCIÓN ADMINISTRATIVA Y DE SERVICIOS</t>
  </si>
  <si>
    <t xml:space="preserve">                      UNIDAD DE DESARROLLO DE INFRAESTRUCTURA</t>
  </si>
  <si>
    <t xml:space="preserve">PRESUPUESTO DE OBRA CIVIL </t>
  </si>
  <si>
    <t xml:space="preserve">ÍTEM </t>
  </si>
  <si>
    <t xml:space="preserve">DESCRIPCIÓN</t>
  </si>
  <si>
    <t xml:space="preserve">UNID.</t>
  </si>
  <si>
    <t xml:space="preserve">CANT.</t>
  </si>
  <si>
    <t xml:space="preserve">VR. UNITARIO</t>
  </si>
  <si>
    <t xml:space="preserve">VR. TOTAL</t>
  </si>
  <si>
    <t xml:space="preserve">PRELIMINARES</t>
  </si>
  <si>
    <t xml:space="preserve">Localización y replanteo área exterior andenes</t>
  </si>
  <si>
    <t xml:space="preserve">M2</t>
  </si>
  <si>
    <t xml:space="preserve">Cerramiento provisional Tela fib. Tejida H=2,10M-BORDE</t>
  </si>
  <si>
    <t xml:space="preserve">ML</t>
  </si>
  <si>
    <t xml:space="preserve">Demolición Concreto Andén, incluye demolición sardinel h=0,30mt incluye acarreo</t>
  </si>
  <si>
    <t xml:space="preserve">Demolición de poceta en granito pulido incluye acarreo</t>
  </si>
  <si>
    <t xml:space="preserve">Excavación en material común a mano sin retiro de sobrantes hasta 1m</t>
  </si>
  <si>
    <t xml:space="preserve">M3</t>
  </si>
  <si>
    <t xml:space="preserve">Demolición de muros en ladrillo incluye acarreo</t>
  </si>
  <si>
    <t xml:space="preserve">Demolición de enchapes en muros incluye acarreo</t>
  </si>
  <si>
    <t xml:space="preserve">Demolición de piso en cerámica y/o baldosa incluye acarreo</t>
  </si>
  <si>
    <t xml:space="preserve">Demolición de repello Incluye acarreo</t>
  </si>
  <si>
    <t xml:space="preserve">Demolición de mesones en granito incluye acarreo</t>
  </si>
  <si>
    <t xml:space="preserve">Tala de árbol incluye corte de madera</t>
  </si>
  <si>
    <t xml:space="preserve">UN</t>
  </si>
  <si>
    <t xml:space="preserve">Poda de árbol</t>
  </si>
  <si>
    <t xml:space="preserve">Desmonte de lámparas, incluye traslado a división de servicio administrativos.</t>
  </si>
  <si>
    <t xml:space="preserve">Desmonte de puerta de 2 naves de la UTB</t>
  </si>
  <si>
    <t xml:space="preserve">Desmonte de cubierta</t>
  </si>
  <si>
    <t xml:space="preserve">Bote  de material común</t>
  </si>
  <si>
    <t xml:space="preserve">SUBTOTAL</t>
  </si>
  <si>
    <t xml:space="preserve">CIMENTACIÓN</t>
  </si>
  <si>
    <t xml:space="preserve">Solado de concreto espesor 0.05 mts. En concreto clase F (14 MPA)</t>
  </si>
  <si>
    <t xml:space="preserve">Viga de cimentación 20*20 CM, Concreto Clase D (21MPa) incluye formaleta</t>
  </si>
  <si>
    <t xml:space="preserve">Suministro de Acero de refuerzo Fy = 60,000 Inc. corte, figurado y amarre</t>
  </si>
  <si>
    <t xml:space="preserve">KG</t>
  </si>
  <si>
    <t xml:space="preserve">ESTRUCTURA</t>
  </si>
  <si>
    <t xml:space="preserve">Columnas C3 de 0,30*0,15 mts en Concreto Clase D (21 MPA), incluye formaleta</t>
  </si>
  <si>
    <t xml:space="preserve">Viga de amarre  en Concreto Clase D (21MPa), 20*15 cm incluye formaleta.</t>
  </si>
  <si>
    <t xml:space="preserve">MUROS Y REPELLOS</t>
  </si>
  <si>
    <t xml:space="preserve">Muros ladrillo común en soga , mortero 1:4</t>
  </si>
  <si>
    <t xml:space="preserve">Repello carteras mortero 1:3</t>
  </si>
  <si>
    <t xml:space="preserve">Repello impermeabilizado de muros mortero 1:3</t>
  </si>
  <si>
    <t xml:space="preserve">PISOS Y ENCHAPES</t>
  </si>
  <si>
    <t xml:space="preserve">Suministro e instalación de guarda escoba fundida en granito tipo media caña , incluye destronque pulida, brillado y cristalizado</t>
  </si>
  <si>
    <t xml:space="preserve">Construcción e instalación piso en baldosa, fondo blanco, grano No. 5 de 30*30 junta perdida, incluye destronque pulida, brillado y cristalizado.</t>
  </si>
  <si>
    <t xml:space="preserve">CUBIERTA</t>
  </si>
  <si>
    <t xml:space="preserve">Suministro e instalación de cubierta en policarbonato alveolar de 6mm incl. accesorios para su instalación corredor de acceso al edificio </t>
  </si>
  <si>
    <t xml:space="preserve">Estructura en perfileria metálica PHR C 120x60x15 (1,20mm) (grado 40) en "C", con pintura anticorrosiva color negro mate, para cubierta en policarbonato alveolar control solar y para cubierta policarbonato. Incluye ocho (8) Platinas distribuidas uniformemente de 20x20 4mm, de fijación a estructura existente con chazos de expansión. Pintada con anticorrosivo y acabado en  negro mate.  según diseño.</t>
  </si>
  <si>
    <t xml:space="preserve">PINTURA</t>
  </si>
  <si>
    <t xml:space="preserve">Suministro aplicación de pintura tipo Koraza  en fachada a tres manos</t>
  </si>
  <si>
    <t xml:space="preserve">Suministro y aplicación de estuco plástico para muros</t>
  </si>
  <si>
    <t xml:space="preserve">Suministro y aplicación de pintura  vinilo sin plomo  tipo 1 para muros (tres manos)</t>
  </si>
  <si>
    <t xml:space="preserve">CIELORRASOS</t>
  </si>
  <si>
    <t xml:space="preserve">Suministro e instalación de media caña Dryflex para cielo raso pared  de 10 cm incluye acabado.</t>
  </si>
  <si>
    <t xml:space="preserve">Construcción de cielo raso en  (DRYWALL) E= 6MM, TIPO superboard o eterboard instalado s/ perfileria rodada cl 26 cada 40 CM, tratamiento de  juntas mediante masillas etercoart , cinta tipo malla, eterglas  para acabado del  cielo en estuco, pintura vinilo a tres manos, incluye apertura de huecos para iluminación</t>
  </si>
  <si>
    <t xml:space="preserve">INSTALACIONES HIDROSANITARIAS</t>
  </si>
  <si>
    <t xml:space="preserve">Excavación  redes instalaciones sanitarias incluye acarreo</t>
  </si>
  <si>
    <t xml:space="preserve">Relleno con material de préstamo tierra amarilla incluye acarreo</t>
  </si>
  <si>
    <t xml:space="preserve">Suministro e instalación de tubería de presión d=1/2" PVC Tipo Pesado incluye accesorios</t>
  </si>
  <si>
    <t xml:space="preserve">Suministro e instalación de tubería sanitaria de d=2" PVC Tipo Pesado incluye accesorios</t>
  </si>
  <si>
    <t xml:space="preserve">Suministro e instalacion de punto hidráulico de D=1/2" PVC tipo pesado incluye accesorios</t>
  </si>
  <si>
    <t xml:space="preserve">Suministro e instalacion de punto sanitario de D=2" PVC tipo pesado incluye accesorios</t>
  </si>
  <si>
    <t xml:space="preserve">Suministro e instalación de ducha incluye. Accesorios e instalación, sin mesclador</t>
  </si>
  <si>
    <t xml:space="preserve">Suministro e instalación de ducha tipo teléfono incl. Accesorios e instalación </t>
  </si>
  <si>
    <t xml:space="preserve">Caja de inspección de 80*80 cms. En concreto impermeabilizado de (3000 psi) incluye tapa en concreto reforzado espesor 10 cms. con varilla D=3/8"  ambas direcciones separación cada 15 cms. Con tapa en ángulo metálico</t>
  </si>
  <si>
    <t xml:space="preserve">Suministro e instalacion de bajante e n pvc 4''</t>
  </si>
  <si>
    <t xml:space="preserve">Suministro e instalación rejillas metálicas con sosco 2" combinada</t>
  </si>
  <si>
    <t xml:space="preserve">INSTALACIONES ELÉCTRICAS</t>
  </si>
  <si>
    <t xml:space="preserve">Retiro de cableado de Iluminación existente</t>
  </si>
  <si>
    <t xml:space="preserve">Red eléctrica en 3 alambres No 12</t>
  </si>
  <si>
    <t xml:space="preserve">Suministro e instalación de lámpara electrónica de incrustar 4*17 de 60*60 iltelux ir 2*2/3" especular  16c/4t81741/e1</t>
  </si>
  <si>
    <t xml:space="preserve">Traslado de punto eléctrico de corriente normal que incluye tubo conduit PVC 1/2" (3/4" donde se necesite) caja de 2x4. </t>
  </si>
  <si>
    <t xml:space="preserve">Salida para iluminación 110 Voltios en tubería MT de 1/2 a 3/4"  con accesorios.   Conductores No.12 AWG -THHN -THWN Centelsa y un conductor No.12 AWG -THHN-THWN /Cu  Centelsa (verde) línea a tierra, cajas galvanizadas octogonales" (4 x 4" donde se requiera).</t>
  </si>
  <si>
    <t xml:space="preserve">Salida para toma corrientes que incluye: Tubo conduit pvc 1/2" (3/4" donde se requiera) con accesorios, cajas pvc 2x4" (cajas 4x4" donde se requiera, conductores Centelsa / Cedsa Nº 12 THHN/THWN, tomas corrientes LEVITÓN dobles con polo a tierra color blanco.</t>
  </si>
  <si>
    <t xml:space="preserve">ELEMENTOS EN ALUMINIO Y ACERO INOXIDABLE</t>
  </si>
  <si>
    <t xml:space="preserve">Bandeja en acero inoxidable tipo 316 de 2,10x0,70x0,07 para preparación de cadáveres, soportada en una base rodante construida en tubo redondo en acero inoxidable de 2`` contiene drenaje y recipiente recolector de desechos. </t>
  </si>
  <si>
    <t xml:space="preserve">Bandeja de acero inoxidable tipo 316 de 2,00x0,65x0,07 para trasporte de cadáveres, soportada en base rodante construida en tubo redondo en acero inoxidable de 2"(bandejas desmontables de la base) </t>
  </si>
  <si>
    <t xml:space="preserve">Tanque tipo piscina en acero inoxidable tipo 316 de 2.10x0.70x0.45 para embalsamamiento de cadáveres, soportada en base de 50cm de altura, contiene válvula para cambio de líquidos y tapa flotante en el mismo acero. </t>
  </si>
  <si>
    <t xml:space="preserve">Mesa para utilería de 2 bandejas en acero inoxidable tipo 316 de 2,00 x 0,70 x 0,50 con patas en acero inoxidable y rodachines al piso. </t>
  </si>
  <si>
    <t xml:space="preserve">Suministro e instalación de  mesón con lavaplatos en acero inoxidable cal 316 de 3,00 x 0,90 x 0,60 incl. accesorios y grifería. </t>
  </si>
  <si>
    <t xml:space="preserve">Suministro e instalación de mueble tipo mesón en acero inoxidable con entrepaño tipo gabinete con puertas cal 316 de 2,60 x 0,90 x 0,60 </t>
  </si>
  <si>
    <t xml:space="preserve">Suministro e instalación de un sistema de poleas y rieles anclado al cielo raso tipo diferencial para el transporte de cadáveres. </t>
  </si>
  <si>
    <t xml:space="preserve">Suministro e instalación de puerta de una nave enchapada en aluminio anodizado natural Ref. T87, 11/2x11/2 perfil F06 acabado certificado por el fabricante de 1,00 x 2,10mt  incluye  chapa schlage.</t>
  </si>
  <si>
    <t xml:space="preserve">VARIOS</t>
  </si>
  <si>
    <t xml:space="preserve">Mantenimiento del sistema de extracción de olores del área de piscina de Morfología incluye: limpieza, cambio de filtros, correas y ajuste de ductos y abrsaderas.</t>
  </si>
  <si>
    <t xml:space="preserve">GL</t>
  </si>
  <si>
    <t xml:space="preserve">Aterrizaje a tierra conformado por una varilla cobre cobre de 5/8" X 2,40 m, cable desnudo No. 6, favigel, soldadura termowelld, Caja de inspección  en concreto 30x30x30 cm con tapa   </t>
  </si>
  <si>
    <t xml:space="preserve">Canal en concreto esp 8 cm, profund 25 cm, desarrollo 75 cm Concreto Clase D, para recolección de aguas lluvias, incluye rejilla metálica con anticorrosivo borde angulo 1", rejilla platina 1" cada 5 cm libres  incluye pintura electroestática negra mate. No incluye refuerzo diam 3/8".</t>
  </si>
  <si>
    <t xml:space="preserve">Aseo general</t>
  </si>
  <si>
    <t xml:space="preserve">Red eléctrica en alambre No. 12</t>
  </si>
  <si>
    <t xml:space="preserve">Suministro e Instalación Totalizador de 3x60, </t>
  </si>
  <si>
    <t xml:space="preserve">UND</t>
  </si>
  <si>
    <t xml:space="preserve">Sistema de puesta a tierra conformado por una varilla cobre cobre de 5/8" X 2,40 m, cable desnudo No. 6, favigel, soldadura termowelld, Caja de inspección  en concreto 30x30x30 cm con tapa   </t>
  </si>
  <si>
    <t xml:space="preserve">Suministro e instalación  de luminaria tipo BALA 1x26W DE INCRUSTAR  Ref. IT-K-156 2T41341 iluminaciones técnicas, incluye bombillo ahorradora de 26W/120V.</t>
  </si>
  <si>
    <t xml:space="preserve">Sensor  de movimiento para sistema de iluminación baños</t>
  </si>
  <si>
    <t xml:space="preserve">Suministro e instalación interruptor termo magnético 1x20 A – 10KA Siemens.</t>
  </si>
  <si>
    <t xml:space="preserve">Salida para iluminación 110 Voltios en conduit PVC 1/2" y 3/4"  con accesorios donde se requiera.  Conductores No.12 AWG -THHN -THWN Centelsa y un conductor No.12 AWG -THHN-THWN /Cu  Centelsa (verde) línea a tierra, cajas PVC octogonales" (4 x 4" donde se requiera)</t>
  </si>
  <si>
    <t xml:space="preserve">Suministro e instalación caja de empalme galvanizada 30X30X15 cm con tapa</t>
  </si>
  <si>
    <t xml:space="preserve">Salida para toma corrientes GFCI que incluye: Tubo conduit PVC 1/2" (3/4" donde se requiera) con accesorios, cajas pvc 2x4" (cajas 4x4" donde se requiera), conductores Centelsa / Cedsa Nº 12 THHN/THWN, tomas corrientes GFCI LEVITÓN dobles con polo a tierra color blanco.</t>
  </si>
  <si>
    <t xml:space="preserve">Suministro e instalación de tablero de breaker trifásico, 18 circuitos – 225A – 240V, 6 hilos, espacio para totalizador, con puerta y llave.Ref. NTQ-418-T-SQ SQUARE D</t>
  </si>
  <si>
    <t xml:space="preserve">Und</t>
  </si>
  <si>
    <t xml:space="preserve">Cielo escenario ( luminaria Zadora orientableQBD570 Tipo PHILIPS)-Dirigible 11-50-A Blanca ILUMECO luz alógena </t>
  </si>
  <si>
    <t xml:space="preserve">Luminaria ecobaten tipo Philips</t>
  </si>
  <si>
    <t xml:space="preserve">Lámparas de riel ( M DE RIEL)</t>
  </si>
  <si>
    <t xml:space="preserve">SPOT</t>
  </si>
  <si>
    <t xml:space="preserve">piso y bancas  luminaria cuadrada Marquer Led tipo  Philips     ( Bala para piso RIO 80 LED  CENTER LIGHTS)</t>
  </si>
  <si>
    <t xml:space="preserve">cielo  luminaria de empotrar FBH22 Tipo Philips  (TBS-299 empotrar)</t>
  </si>
  <si>
    <t xml:space="preserve">Suministro e instalación de Lámparas de techo cilíndrica en pergamino, herraje 2x18</t>
  </si>
  <si>
    <t xml:space="preserve">COSTO DIRECTO</t>
  </si>
  <si>
    <t xml:space="preserve">AIU 25%</t>
  </si>
  <si>
    <t xml:space="preserve">COSTO INDIRECTO +COSTO DIRECTO</t>
  </si>
  <si>
    <t xml:space="preserve">IVA 16% SOBRE LA UTILIDAD 5%</t>
  </si>
  <si>
    <t xml:space="preserve">COSTO TOTAL</t>
  </si>
  <si>
    <t xml:space="preserve">Arq. Diego Andrés Castro </t>
  </si>
  <si>
    <t xml:space="preserve">Arq. Carlos Andrés Tintinago</t>
  </si>
  <si>
    <t xml:space="preserve">Coordinador</t>
  </si>
  <si>
    <t xml:space="preserve">Profesional de Apoyo</t>
  </si>
  <si>
    <t xml:space="preserve">Unidad de Desarrollo e Infraestructura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"/>
    <numFmt numFmtId="167" formatCode="#,##0.00"/>
    <numFmt numFmtId="168" formatCode="\$#,##0;[RED]&quot;-$&quot;#,##0"/>
    <numFmt numFmtId="169" formatCode="\$#,##0\ ;&quot;($&quot;#,##0\)"/>
    <numFmt numFmtId="170" formatCode="\$#,##0.00_);[RED]&quot;($&quot;#,##0.00\)"/>
    <numFmt numFmtId="171" formatCode="_ [$€-2]\ * #,##0.00_ ;_ [$€-2]\ * \-#,##0.00_ ;_ [$€-2]\ * \-??_ "/>
    <numFmt numFmtId="172" formatCode="_([$€]* #,##0.00_);_([$€]* \(#,##0.00\);_([$€]* \-??_);_(@_)"/>
    <numFmt numFmtId="173" formatCode="0.00"/>
    <numFmt numFmtId="174" formatCode="_(* #,##0.00_);_(* \(#,##0.00\);_(* \-??_);_(@_)"/>
    <numFmt numFmtId="175" formatCode="\$#,##0.00"/>
    <numFmt numFmtId="176" formatCode="#,##0.0"/>
    <numFmt numFmtId="177" formatCode="_ * #,##0.00_ ;_ * \-#,##0.00_ ;_ * \-??_ ;_ @_ "/>
    <numFmt numFmtId="178" formatCode="#,##0.0000"/>
    <numFmt numFmtId="179" formatCode="\K0\+000.00"/>
    <numFmt numFmtId="180" formatCode="_-* #,##0.00&quot; €&quot;_-;\-* #,##0.00&quot; €&quot;_-;_-* \-??&quot; €&quot;_-;_-@_-"/>
    <numFmt numFmtId="181" formatCode="_ &quot;$ &quot;* #,##0.00_ ;_ &quot;$ &quot;* \-#,##0.00_ ;_ &quot;$ &quot;* \-??_ ;_ @_ "/>
    <numFmt numFmtId="182" formatCode="0%"/>
    <numFmt numFmtId="183" formatCode="_ * #,##0_ ;_ * \-#,##0_ ;_ * \-??_ ;_ @_ "/>
    <numFmt numFmtId="184" formatCode="General"/>
    <numFmt numFmtId="185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" xfId="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10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 [0] 2" xfId="21"/>
    <cellStyle name="Comma [0] 3" xfId="22"/>
    <cellStyle name="Comma0" xfId="23"/>
    <cellStyle name="Comma0 2" xfId="24"/>
    <cellStyle name="Comma0 3" xfId="25"/>
    <cellStyle name="Comma_SOLVER1" xfId="26"/>
    <cellStyle name="Currency [0]" xfId="27"/>
    <cellStyle name="Currency [0] 2" xfId="28"/>
    <cellStyle name="Currency [0] 3" xfId="29"/>
    <cellStyle name="Currency0" xfId="30"/>
    <cellStyle name="Currency0 2" xfId="31"/>
    <cellStyle name="Currency0 3" xfId="32"/>
    <cellStyle name="Currency_Solver Example" xfId="33"/>
    <cellStyle name="Date" xfId="34"/>
    <cellStyle name="Date 2" xfId="35"/>
    <cellStyle name="Date 3" xfId="36"/>
    <cellStyle name="Euro" xfId="37"/>
    <cellStyle name="Euro 2" xfId="38"/>
    <cellStyle name="Euro 3" xfId="39"/>
    <cellStyle name="Fixed" xfId="40"/>
    <cellStyle name="Fixed 2" xfId="41"/>
    <cellStyle name="Fixed 3" xfId="42"/>
    <cellStyle name="Heading 1 1" xfId="43"/>
    <cellStyle name="Heading 2 1" xfId="44"/>
    <cellStyle name="Hipervínculo 2" xfId="45"/>
    <cellStyle name="Millares 10" xfId="46"/>
    <cellStyle name="Millares 2" xfId="47"/>
    <cellStyle name="Millares 2 2" xfId="48"/>
    <cellStyle name="Millares 2 3" xfId="49"/>
    <cellStyle name="Millares 2 4" xfId="50"/>
    <cellStyle name="Millares 2 5" xfId="51"/>
    <cellStyle name="Millares 2 6" xfId="52"/>
    <cellStyle name="Millares 3" xfId="53"/>
    <cellStyle name="Millares 3 2" xfId="54"/>
    <cellStyle name="Millares 3 3" xfId="55"/>
    <cellStyle name="Millares 4" xfId="56"/>
    <cellStyle name="Millares 4 2" xfId="57"/>
    <cellStyle name="Millares 4 3" xfId="58"/>
    <cellStyle name="Millares 5" xfId="59"/>
    <cellStyle name="Millares 5 2" xfId="60"/>
    <cellStyle name="Millares 5 3" xfId="61"/>
    <cellStyle name="Millares 6" xfId="62"/>
    <cellStyle name="Millares 6 2" xfId="63"/>
    <cellStyle name="Millares 6 2 2" xfId="64"/>
    <cellStyle name="Millares 6 2 3" xfId="65"/>
    <cellStyle name="Millares 6 3" xfId="66"/>
    <cellStyle name="Millares 6 4" xfId="67"/>
    <cellStyle name="Millares 6 5" xfId="68"/>
    <cellStyle name="Millares 7" xfId="69"/>
    <cellStyle name="Millares 7 2" xfId="70"/>
    <cellStyle name="Millares 7 3" xfId="71"/>
    <cellStyle name="Millares 8" xfId="72"/>
    <cellStyle name="Millares 8 2" xfId="73"/>
    <cellStyle name="Millares 8 3" xfId="74"/>
    <cellStyle name="Millares 9" xfId="75"/>
    <cellStyle name="Moneda 2" xfId="76"/>
    <cellStyle name="Moneda 2 2" xfId="77"/>
    <cellStyle name="Moneda 2 3" xfId="78"/>
    <cellStyle name="Moneda 23" xfId="79"/>
    <cellStyle name="Moneda 3" xfId="80"/>
    <cellStyle name="Moneda 3 2" xfId="81"/>
    <cellStyle name="Moneda 3 3" xfId="82"/>
    <cellStyle name="Moneda 3 4" xfId="83"/>
    <cellStyle name="Moneda 4" xfId="84"/>
    <cellStyle name="Normal 10" xfId="85"/>
    <cellStyle name="Normal 11" xfId="86"/>
    <cellStyle name="Normal 12" xfId="87"/>
    <cellStyle name="Normal 13" xfId="88"/>
    <cellStyle name="Normal 13 2" xfId="89"/>
    <cellStyle name="Normal 13 3" xfId="90"/>
    <cellStyle name="Normal 14" xfId="91"/>
    <cellStyle name="Normal 15" xfId="92"/>
    <cellStyle name="Normal 16" xfId="93"/>
    <cellStyle name="Normal 16 2" xfId="94"/>
    <cellStyle name="Normal 16 3" xfId="95"/>
    <cellStyle name="Normal 17" xfId="96"/>
    <cellStyle name="Normal 18" xfId="97"/>
    <cellStyle name="Normal 19" xfId="98"/>
    <cellStyle name="Normal 2" xfId="99"/>
    <cellStyle name="Normal 2 2" xfId="100"/>
    <cellStyle name="Normal 2 3" xfId="101"/>
    <cellStyle name="Normal 2 4" xfId="102"/>
    <cellStyle name="Normal 20" xfId="103"/>
    <cellStyle name="Normal 21" xfId="104"/>
    <cellStyle name="Normal 22" xfId="105"/>
    <cellStyle name="Normal 28" xfId="106"/>
    <cellStyle name="Normal 29" xfId="107"/>
    <cellStyle name="Normal 3" xfId="108"/>
    <cellStyle name="Normal 3 2" xfId="109"/>
    <cellStyle name="Normal 3 3" xfId="110"/>
    <cellStyle name="Normal 4" xfId="111"/>
    <cellStyle name="Normal 4 2" xfId="112"/>
    <cellStyle name="Normal 4 2 2" xfId="113"/>
    <cellStyle name="Normal 4 2 2 2" xfId="114"/>
    <cellStyle name="Normal 4 2 3" xfId="115"/>
    <cellStyle name="Normal 4 3" xfId="116"/>
    <cellStyle name="Normal 4 3 2" xfId="117"/>
    <cellStyle name="Normal 4 4" xfId="118"/>
    <cellStyle name="Normal 4 4 2" xfId="119"/>
    <cellStyle name="Normal 4 5" xfId="120"/>
    <cellStyle name="Normal 4 6" xfId="121"/>
    <cellStyle name="Normal 5" xfId="122"/>
    <cellStyle name="Normal 5 2" xfId="123"/>
    <cellStyle name="Normal 5 2 2" xfId="124"/>
    <cellStyle name="Normal 5 2 3" xfId="125"/>
    <cellStyle name="Normal 5 3" xfId="126"/>
    <cellStyle name="Normal 5 4" xfId="127"/>
    <cellStyle name="Normal 6" xfId="128"/>
    <cellStyle name="Normal 6 2" xfId="129"/>
    <cellStyle name="Normal 6 3" xfId="130"/>
    <cellStyle name="Normal 6 4" xfId="131"/>
    <cellStyle name="Normal 7" xfId="132"/>
    <cellStyle name="Normal 7 2" xfId="133"/>
    <cellStyle name="Normal 7 2 2" xfId="134"/>
    <cellStyle name="Normal 7 2 2 2" xfId="135"/>
    <cellStyle name="Normal 7 2 3" xfId="136"/>
    <cellStyle name="Normal 7 3" xfId="137"/>
    <cellStyle name="Normal 7 3 2" xfId="138"/>
    <cellStyle name="Normal 7 4" xfId="139"/>
    <cellStyle name="Normal 7 4 2" xfId="140"/>
    <cellStyle name="Normal 7 5" xfId="141"/>
    <cellStyle name="Normal 7 6" xfId="142"/>
    <cellStyle name="Normal 8" xfId="143"/>
    <cellStyle name="Normal 9" xfId="144"/>
    <cellStyle name="Normal 9 2" xfId="145"/>
    <cellStyle name="Normal 9 2 2" xfId="146"/>
    <cellStyle name="Normal 9 3" xfId="147"/>
    <cellStyle name="Normal 9 3 2" xfId="148"/>
    <cellStyle name="Normal 9 4" xfId="149"/>
    <cellStyle name="Normal 9 4 2" xfId="150"/>
    <cellStyle name="Normal 9 5" xfId="151"/>
    <cellStyle name="Porcentaje 2" xfId="152"/>
    <cellStyle name="Porcentaje 2 2" xfId="153"/>
    <cellStyle name="Porcentaje 2 2 2" xfId="154"/>
    <cellStyle name="Porcentaje 2 3" xfId="155"/>
    <cellStyle name="Porcentual 2" xfId="156"/>
    <cellStyle name="Porcentual 2 2" xfId="157"/>
    <cellStyle name="Porcentual 2 3" xfId="158"/>
    <cellStyle name="Porcentual 3" xfId="159"/>
    <cellStyle name="Porcentual 3 2" xfId="160"/>
    <cellStyle name="Porcentual 3 2 2" xfId="161"/>
    <cellStyle name="Porcentual 3 2 2 2" xfId="162"/>
    <cellStyle name="Porcentual 3 2 3" xfId="163"/>
    <cellStyle name="Porcentual 3 3" xfId="164"/>
    <cellStyle name="Porcentual 3 3 2" xfId="165"/>
    <cellStyle name="Porcentual 3 4" xfId="166"/>
    <cellStyle name="Porcentual 3 4 2" xfId="167"/>
    <cellStyle name="Porcentual 3 5" xfId="168"/>
    <cellStyle name="Porcentual 4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85680</xdr:rowOff>
    </xdr:from>
    <xdr:to>
      <xdr:col>1</xdr:col>
      <xdr:colOff>568080</xdr:colOff>
      <xdr:row>4</xdr:row>
      <xdr:rowOff>19044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221400" y="85680"/>
          <a:ext cx="7790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indows%20XP/Configuraci&#243;n%20local/Temp/Licitacion%202001%20Timbiqui/Acts.%20Recibo%20y%20Liquid.%20Parcial%2001%20puerto%20saij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amilia%20Rodas/Mis%20documentos/FRANCISCOCali/Tot%20Archivos/Presupuestos/Presupuesto%20-%20Urbanismo%209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FRANCISCO/Urb%20Los%20Robles/Control%20Presupuestal/Cons%20Unidos/FRANCISCO/Presuptos/Presup%20Viv%20La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los%20rodas/Mis%20documentos/FRANCISCOCali/Tot%20Archivos010706/Presupuestos/Materiale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amilia%20Rodas/Mis%20documentos/FRANCISCOCali/Tot%20Archivos/Presupuestos/Material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los%20rodas/Mis%20documentos/FRANCISCOCali/Tot%20Archivos010706/Presupuestos/Presup%20Cto%20Unitari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amilia%20Rodas/Mis%20documentos/FRANCISCOCali/Tot%20Archivos/Presupuestos/Presup%20Cto%20Unitario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Mariela%20Vega%20F/Mis%20documentos/Ing.%20Mayi%20Vega/PRESUPUESTOS%20Y%20PLANOS/Desplazados%2026%20m2/Presupuestos/Noviembre%207%20-%20FINAL%20-%20ADAM%20,%20COMF/Presupuesto%20para%20COMF%20-%20ADAM%20-%20Nov%20-%207%20-%20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los%20rodas/Mis%20documentos/FRANCISCOCali/Tot%20Archivos010706/AA%20Doc%20Trabajo/Comfacauca/Fact%20Viv%20Comfacauca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FRANCISCO/Presuptos/Presup%20Cto%20Unitario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Users/PLANEACION%201/Downloads/remodelacion%20morfologi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isco%20MULTIMEDIA/2011/ingenieria/trabajo/juanma/JUAMA/Ferias%20propuesta%20Alcaldia%2033.86%20M2%20-%20%20FINAL%20JUNIO%20presentacion%20ministerio%20%20Desplazados%20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los%20rodas/Mis%20documentos/FRANCISCOCali/Tot%20Archivos010706/AA%20Doc%20Trabajo/Comfacauca/Fact%20Viv%20Comfacauca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METODOLO2/Usuario/Caldono%20-%20Colegio%20La%20Aguada%20v2/PE_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isco%20MULTIMEDIA/2011/ingenieria/trabajo/juanma/JUAMA/Ctos%20Unit%20Portal%20Ferias%20FINAL%20JUNIO%202011%20Urbanismo%20corregido%20Ministerio%2039%20VIVIENDAS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los%20rodas/Mis%20documentos/FRANCISCOCali/Tot%20Archivos140506/AA%20Doc%20Trabajo/Cabrera%20Rod/B%20Dtos%20Material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dor/Escritorio/FactDesplaz%20enero%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METODOLO/SISTEMA/PROYECTS/pro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Mariela%20Vega%20F/Mis%20documentos/Ing.%20Mayi%20Vega/PRESUPUESTOS%20Y%20PLANOS/Desplazados%2026%20m2/Presupuestos/Francisco/Agosto%2030/Fact%20Desplaz%20Comfacau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t"/>
      <sheetName val="Actas 01"/>
      <sheetName val="cantidades de ob ACTA 02"/>
      <sheetName val="cantidades de ob"/>
      <sheetName val="ACTA modificaciones"/>
      <sheetName val="ACTA 02"/>
      <sheetName val="ACTA 01 OBRA"/>
      <sheetName val="ACTA DE PAGO"/>
      <sheetName val="ACTA PRECIOS NO PREVISTOS"/>
      <sheetName val="ACTA CHOCO"/>
      <sheetName val="presupuest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Precios Unitarios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PsptoViv( Lad)"/>
      <sheetName val="Ctos Unit "/>
      <sheetName val="PsptoViv(C)"/>
      <sheetName val="1ResCtos"/>
      <sheetName val="2Ctos Unit"/>
      <sheetName val="Ctos Unit (Lad) (Adic)"/>
      <sheetName val="Mod"/>
      <sheetName val="Aux MOD"/>
      <sheetName val="Rend Mod"/>
      <sheetName val="Mat(1)"/>
      <sheetName val="Mat"/>
      <sheetName val="Equ"/>
      <sheetName val="Otr"/>
      <sheetName val="Mat Comp"/>
      <sheetName val="Hoja1"/>
      <sheetName val="Hierro"/>
      <sheetName val="Pint(C1)"/>
      <sheetName val="Dir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Rmat"/>
      <sheetName val="Hoja1"/>
      <sheetName val="AnexAce"/>
      <sheetName val="REqu"/>
      <sheetName val="RMod"/>
      <sheetName val="MatComp"/>
      <sheetName val="Direct"/>
      <sheetName val="Mod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Rmat"/>
      <sheetName val="AnexAce"/>
      <sheetName val="REqu"/>
      <sheetName val="RMod"/>
      <sheetName val="MatComp"/>
      <sheetName val="Direct"/>
      <sheetName val="ModU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Explic"/>
      <sheetName val="RCtosUnit"/>
      <sheetName val="CtUnitU"/>
      <sheetName val="Ctos UnitUrb1"/>
      <sheetName val="CtUnitV"/>
      <sheetName val="RMod"/>
      <sheetName val="REqu"/>
      <sheetName val="RMat"/>
      <sheetName val="MatComp"/>
      <sheetName val="Anex2HSE"/>
      <sheetName val="Anex1Cub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Explic"/>
      <sheetName val="RCtosUnit"/>
      <sheetName val="CtUnitU"/>
      <sheetName val="Ctos UnitUrb1"/>
      <sheetName val="CtUnitV"/>
      <sheetName val="RMod"/>
      <sheetName val="REqu"/>
      <sheetName val="RMat"/>
      <sheetName val="MatComp"/>
      <sheetName val="Anex2HSE"/>
      <sheetName val="Anex1Cub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dRaul"/>
      <sheetName val="Precios"/>
      <sheetName val="Cncto"/>
      <sheetName val=" M.O. "/>
      <sheetName val="CUnit"/>
      <sheetName val="MO-MAT-EQ-OT"/>
      <sheetName val="RCtosUnit"/>
      <sheetName val="Viviendas"/>
      <sheetName val="Urb ADAM 15 NOV"/>
      <sheetName val="Urb ADAM INICIAL"/>
      <sheetName val="CANTIDADES ADAM"/>
      <sheetName val="Indirectos INICIAL"/>
      <sheetName val="Indirectos"/>
      <sheetName val="resumen valor viv. INICIAL"/>
      <sheetName val="resumen valor viv. 15 NOV"/>
      <sheetName val="FINAN INICIAL"/>
      <sheetName val="FINAN 15 NOV"/>
      <sheetName val="RESUMEN URB. INICIAL"/>
      <sheetName val="RESUMEN URB. 15 NOV"/>
      <sheetName val="VALOR VIV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tosUnit(1.2)"/>
      <sheetName val="Edificios(A2b)"/>
      <sheetName val="Ind(A3)"/>
      <sheetName val="Urb(A2a)"/>
      <sheetName val="Lote(A1)"/>
      <sheetName val="TRes(H2)"/>
      <sheetName val="PsptoTot(H3)"/>
      <sheetName val="FCCtos (H4.1)"/>
      <sheetName val="CDin(H4.2)"/>
      <sheetName val="CroFC(H4)"/>
      <sheetName val="HVentas(H1)"/>
      <sheetName val="DBasic(1.1)"/>
      <sheetName val="FCIngr(H5)"/>
      <sheetName val="AnalisisCts(H1.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plic"/>
      <sheetName val="Menu"/>
      <sheetName val="Hoja1"/>
      <sheetName val="1RCtosUnit"/>
      <sheetName val="Ctos Unit "/>
      <sheetName val="PsptoViv(C)"/>
      <sheetName val="2Ctos UnitViv"/>
      <sheetName val="Ctos Unit (Lad) (Adic)"/>
      <sheetName val="Ctos UnitUrb"/>
      <sheetName val="Mat urb"/>
      <sheetName val="Mat"/>
      <sheetName val="Mod"/>
      <sheetName val="Aux MOD"/>
      <sheetName val="Rend Mod"/>
      <sheetName val="Mat(1)"/>
      <sheetName val="Equ"/>
      <sheetName val="Otr"/>
      <sheetName val="Mat Comp"/>
      <sheetName val="Hierro"/>
      <sheetName val="Pint(C1)"/>
      <sheetName val="Dir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APUS varios"/>
      <sheetName val="electri gutieerez"/>
      <sheetName val="APUS BASI"/>
      <sheetName val="$ Unit. electrico"/>
      <sheetName val="CANT"/>
      <sheetName val="UNIT"/>
      <sheetName val="$ MORFO"/>
      <sheetName val="CARLOS MORFOLOGIA"/>
      <sheetName val="JUAN"/>
    </sheetNames>
    <sheetDataSet>
      <sheetData sheetId="0">
        <row r="7">
          <cell r="A7" t="str">
            <v>REMODELACIÓN DEL ÁREA DE PISCINAS DE MORFOLOGÍA</v>
          </cell>
        </row>
      </sheetData>
      <sheetData sheetId="1"/>
      <sheetData sheetId="2"/>
      <sheetData sheetId="3"/>
      <sheetData sheetId="4"/>
      <sheetData sheetId="5">
        <row r="18">
          <cell r="I18">
            <v>20</v>
          </cell>
        </row>
        <row r="26">
          <cell r="I26">
            <v>30</v>
          </cell>
        </row>
        <row r="59">
          <cell r="I59">
            <v>334</v>
          </cell>
        </row>
        <row r="80">
          <cell r="I80">
            <v>3</v>
          </cell>
        </row>
        <row r="90">
          <cell r="I90">
            <v>2</v>
          </cell>
        </row>
        <row r="100">
          <cell r="I100">
            <v>2</v>
          </cell>
        </row>
        <row r="110">
          <cell r="I110">
            <v>10</v>
          </cell>
        </row>
        <row r="289">
          <cell r="I289">
            <v>27</v>
          </cell>
        </row>
        <row r="381">
          <cell r="I381">
            <v>40</v>
          </cell>
        </row>
        <row r="390">
          <cell r="I390">
            <v>50</v>
          </cell>
        </row>
        <row r="417">
          <cell r="I417">
            <v>2</v>
          </cell>
        </row>
        <row r="435">
          <cell r="I435">
            <v>1</v>
          </cell>
        </row>
        <row r="504">
          <cell r="I504">
            <v>80</v>
          </cell>
        </row>
        <row r="561">
          <cell r="I561">
            <v>1</v>
          </cell>
        </row>
        <row r="570">
          <cell r="I570">
            <v>2</v>
          </cell>
        </row>
        <row r="579">
          <cell r="I579">
            <v>2</v>
          </cell>
        </row>
        <row r="588">
          <cell r="I588">
            <v>1</v>
          </cell>
        </row>
        <row r="597">
          <cell r="I597">
            <v>1</v>
          </cell>
        </row>
        <row r="606">
          <cell r="I606">
            <v>1</v>
          </cell>
        </row>
        <row r="615">
          <cell r="I615">
            <v>1</v>
          </cell>
        </row>
        <row r="624">
          <cell r="I624">
            <v>1</v>
          </cell>
        </row>
        <row r="687">
          <cell r="I687">
            <v>1</v>
          </cell>
        </row>
        <row r="705">
          <cell r="I705">
            <v>1</v>
          </cell>
        </row>
        <row r="867">
          <cell r="I867">
            <v>0</v>
          </cell>
        </row>
        <row r="876">
          <cell r="I876">
            <v>0</v>
          </cell>
        </row>
        <row r="885">
          <cell r="I885">
            <v>0</v>
          </cell>
        </row>
        <row r="894">
          <cell r="I894">
            <v>0</v>
          </cell>
        </row>
        <row r="903">
          <cell r="I903">
            <v>0</v>
          </cell>
        </row>
        <row r="910">
          <cell r="I910">
            <v>0</v>
          </cell>
        </row>
        <row r="917">
          <cell r="I917">
            <v>0</v>
          </cell>
        </row>
        <row r="924">
          <cell r="I924">
            <v>0</v>
          </cell>
        </row>
        <row r="931">
          <cell r="I931">
            <v>0</v>
          </cell>
        </row>
        <row r="938">
          <cell r="I938">
            <v>0</v>
          </cell>
        </row>
        <row r="945">
          <cell r="I945">
            <v>0</v>
          </cell>
        </row>
        <row r="952">
          <cell r="I952">
            <v>0</v>
          </cell>
        </row>
        <row r="959">
          <cell r="I959">
            <v>0</v>
          </cell>
        </row>
        <row r="966">
          <cell r="I966">
            <v>0</v>
          </cell>
        </row>
        <row r="973">
          <cell r="I973">
            <v>0</v>
          </cell>
        </row>
        <row r="980">
          <cell r="I980">
            <v>0</v>
          </cell>
        </row>
        <row r="987">
          <cell r="I987">
            <v>0</v>
          </cell>
        </row>
        <row r="994">
          <cell r="I994">
            <v>0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cios V"/>
      <sheetName val="Cncto"/>
      <sheetName val=" M.O. "/>
      <sheetName val="CUnit"/>
      <sheetName val="RCtosUnit"/>
      <sheetName val="Calculo de cant"/>
      <sheetName val="Vivienda 27,63 M2"/>
      <sheetName val="resumen vivienda 27,63M2"/>
      <sheetName val="Cierre Financi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(1)"/>
      <sheetName val="CtosUnit(1.2)"/>
      <sheetName val="Anex L(A1)"/>
      <sheetName val="DBasic(1.1)"/>
      <sheetName val="Ind(A3)"/>
      <sheetName val="Urb(A2a)"/>
      <sheetName val="Lote(A1)"/>
      <sheetName val="Cant O"/>
      <sheetName val="Edif C Obra"/>
      <sheetName val="TRes(H2)"/>
      <sheetName val="PsptoTot(H3)"/>
      <sheetName val="FCCtos (H4.1)"/>
      <sheetName val="CDin(H4.2)"/>
      <sheetName val="CroFC(H4)"/>
      <sheetName val="HVentas(H1)"/>
      <sheetName val="FCIngr(H5)"/>
      <sheetName val="Edificios(A2b)"/>
      <sheetName val="AnalisisCts(H1.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-Indice"/>
      <sheetName val="PE-01"/>
      <sheetName val="PE-02"/>
      <sheetName val="PE-03"/>
      <sheetName val="PE-04"/>
      <sheetName val="PE-05"/>
      <sheetName val="PE-06"/>
      <sheetName val="PE-07"/>
      <sheetName val="PE-08"/>
      <sheetName val="PE-09"/>
      <sheetName val="PE-10"/>
      <sheetName val="PE-11"/>
      <sheetName val="PE-12"/>
      <sheetName val="PE-13"/>
      <sheetName val="PE-14"/>
      <sheetName val="PE-15"/>
      <sheetName val="PE-16"/>
      <sheetName val="Control"/>
      <sheetName val="preinversion"/>
      <sheetName val="ejecucion"/>
      <sheetName val="mantenimiento"/>
      <sheetName val="Listado"/>
      <sheetName val="des_r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icos"/>
      <sheetName val="Cantidades hidrosanit internas"/>
      <sheetName val="PreciosMat"/>
      <sheetName val="Cncto"/>
      <sheetName val=" M.O. "/>
      <sheetName val="CUnit"/>
      <sheetName val="RCtosUnit"/>
      <sheetName val="OBRAS DE URBANISMO"/>
      <sheetName val="Edificios (2)"/>
      <sheetName val="Edificios (3)"/>
      <sheetName val="MO-MAT-EQUI"/>
      <sheetName val="RES VIV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Mat"/>
      <sheetName val="CMat (3)"/>
      <sheetName val="CMat(1)"/>
      <sheetName val="CMat(2)"/>
      <sheetName val="CUnit"/>
      <sheetName val="CUnit(Elim)"/>
      <sheetName val="CUnit (2Elim)"/>
      <sheetName val="RCUnit"/>
      <sheetName val="CtosUnit(1.2) (2)"/>
      <sheetName val="RCUnit(eli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t(1)"/>
      <sheetName val="Hojas"/>
      <sheetName val="DBasic(1.1)"/>
      <sheetName val="HVentas(H1)"/>
      <sheetName val="Edificios(A2b)"/>
      <sheetName val="Urb(A2a)"/>
      <sheetName val="PsptoTot(H3)"/>
      <sheetName val="Lote(A1)"/>
      <sheetName val="CroEP(H4)"/>
      <sheetName val="CroFC()"/>
      <sheetName val="Ind(H10)"/>
      <sheetName val="TRes(H2)"/>
      <sheetName val="FCMes (H4.1)"/>
      <sheetName val="FCIngr(H5)"/>
      <sheetName val="Cliente"/>
      <sheetName val="Ing FR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-Indice"/>
      <sheetName val="PR-01"/>
      <sheetName val="PR-02"/>
      <sheetName val="PR-03"/>
      <sheetName val="PR-04"/>
      <sheetName val="Control"/>
      <sheetName val="Indicadores de Ciencia"/>
      <sheetName val="Indicadores de Empleo"/>
      <sheetName val="Indicadores de Eficiencia"/>
      <sheetName val="Unidades"/>
      <sheetName val="Indicadores de Producto"/>
      <sheetName val="Indicadores de Impacto"/>
      <sheetName val="Indicadores Gestión"/>
      <sheetName val="Listado"/>
      <sheetName val="Entidades Financiadoras"/>
      <sheetName val="tipos_entidad"/>
      <sheetName val="tipo_recurso"/>
      <sheetName val="Hoja1"/>
      <sheetName val="PE-Indice"/>
      <sheetName val="PE-01"/>
      <sheetName val="PE-02"/>
      <sheetName val="PE-03"/>
      <sheetName val="PE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(1)"/>
      <sheetName val="Hojas"/>
      <sheetName val="Edificios(A2b)"/>
      <sheetName val="Urb(A2a)"/>
      <sheetName val="PsptoTot(H3)"/>
      <sheetName val="Lote(A1)"/>
      <sheetName val="DBasic(1.1)"/>
      <sheetName val="FCMes (H4.1)"/>
      <sheetName val="CroEP(H4)"/>
      <sheetName val="CroFC()"/>
      <sheetName val="CroFC(comfacauca)"/>
      <sheetName val="TRes(H2)"/>
      <sheetName val="Ind(H10)"/>
      <sheetName val="FCIngr(H5)"/>
      <sheetName val="Cliente"/>
      <sheetName val="Cliente (Comfacauca)"/>
      <sheetName val="HVentas(H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131" activeCellId="0" sqref="C1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4.28"/>
    <col collapsed="false" customWidth="true" hidden="false" outlineLevel="0" max="3" min="3" style="3" width="6.28"/>
    <col collapsed="false" customWidth="true" hidden="false" outlineLevel="0" max="4" min="4" style="4" width="7.42"/>
    <col collapsed="false" customWidth="true" hidden="false" outlineLevel="0" max="5" min="5" style="1" width="12.28"/>
    <col collapsed="false" customWidth="true" hidden="false" outlineLevel="0" max="6" min="6" style="4" width="12.42"/>
    <col collapsed="false" customWidth="true" hidden="false" outlineLevel="0" max="7" min="7" style="3" width="12.42"/>
    <col collapsed="false" customWidth="false" hidden="false" outlineLevel="0" max="257" min="8" style="3" width="11.42"/>
  </cols>
  <sheetData>
    <row r="1" s="10" customFormat="true" ht="15" hidden="false" customHeight="true" outlineLevel="0" collapsed="false">
      <c r="A1" s="5"/>
      <c r="B1" s="6" t="s">
        <v>0</v>
      </c>
      <c r="C1" s="7"/>
      <c r="D1" s="8"/>
      <c r="E1" s="5"/>
      <c r="F1" s="9"/>
    </row>
    <row r="2" s="10" customFormat="true" ht="15" hidden="false" customHeight="true" outlineLevel="0" collapsed="false">
      <c r="A2" s="11"/>
      <c r="B2" s="6" t="s">
        <v>1</v>
      </c>
      <c r="C2" s="6"/>
      <c r="D2" s="12"/>
      <c r="E2" s="11"/>
      <c r="F2" s="13"/>
    </row>
    <row r="3" s="10" customFormat="true" ht="15" hidden="false" customHeight="true" outlineLevel="0" collapsed="false">
      <c r="A3" s="11"/>
      <c r="B3" s="6" t="s">
        <v>2</v>
      </c>
      <c r="C3" s="6"/>
      <c r="D3" s="12"/>
      <c r="E3" s="11"/>
      <c r="F3" s="13"/>
    </row>
    <row r="4" s="10" customFormat="true" ht="15" hidden="false" customHeight="true" outlineLevel="0" collapsed="false">
      <c r="A4" s="11"/>
      <c r="B4" s="6" t="s">
        <v>3</v>
      </c>
      <c r="C4" s="6"/>
      <c r="D4" s="14"/>
      <c r="E4" s="11"/>
      <c r="F4" s="13"/>
    </row>
    <row r="5" s="10" customFormat="true" ht="15" hidden="false" customHeight="true" outlineLevel="0" collapsed="false">
      <c r="A5" s="11"/>
      <c r="B5" s="6"/>
      <c r="C5" s="6"/>
      <c r="D5" s="14"/>
      <c r="E5" s="11"/>
      <c r="F5" s="13"/>
    </row>
    <row r="6" s="16" customFormat="true" ht="21" hidden="false" customHeight="true" outlineLevel="0" collapsed="false">
      <c r="A6" s="15" t="str">
        <f aca="false">+[19]PORTADA!A7</f>
        <v>REMODELACIÓN DEL ÁREA DE PISCINAS DE MORFOLOGÍA</v>
      </c>
      <c r="B6" s="15"/>
      <c r="C6" s="15"/>
      <c r="D6" s="15"/>
      <c r="E6" s="15"/>
      <c r="F6" s="15"/>
    </row>
    <row r="7" s="16" customFormat="true" ht="15" hidden="false" customHeight="true" outlineLevel="0" collapsed="false">
      <c r="A7" s="17" t="s">
        <v>4</v>
      </c>
      <c r="B7" s="17"/>
      <c r="C7" s="17"/>
      <c r="D7" s="17"/>
      <c r="E7" s="17"/>
      <c r="F7" s="17"/>
    </row>
    <row r="8" s="16" customFormat="true" ht="15" hidden="false" customHeight="true" outlineLevel="0" collapsed="false">
      <c r="A8" s="18" t="s">
        <v>5</v>
      </c>
      <c r="B8" s="19" t="s">
        <v>6</v>
      </c>
      <c r="C8" s="18" t="s">
        <v>7</v>
      </c>
      <c r="D8" s="20" t="s">
        <v>8</v>
      </c>
      <c r="E8" s="18" t="s">
        <v>9</v>
      </c>
      <c r="F8" s="20" t="s">
        <v>10</v>
      </c>
    </row>
    <row r="9" s="16" customFormat="true" ht="15" hidden="false" customHeight="true" outlineLevel="0" collapsed="false">
      <c r="A9" s="21" t="n">
        <v>1</v>
      </c>
      <c r="B9" s="22" t="s">
        <v>11</v>
      </c>
      <c r="C9" s="23"/>
      <c r="D9" s="24"/>
      <c r="E9" s="24"/>
      <c r="F9" s="24"/>
    </row>
    <row r="10" customFormat="false" ht="15" hidden="false" customHeight="true" outlineLevel="0" collapsed="false">
      <c r="A10" s="25" t="n">
        <v>1.01</v>
      </c>
      <c r="B10" s="26" t="s">
        <v>12</v>
      </c>
      <c r="C10" s="23" t="s">
        <v>13</v>
      </c>
      <c r="D10" s="27" t="n">
        <v>27</v>
      </c>
      <c r="E10" s="27" t="n">
        <v>1700</v>
      </c>
      <c r="F10" s="24" t="n">
        <f aca="false">SUM(D10*E10)</f>
        <v>45900</v>
      </c>
    </row>
    <row r="11" customFormat="false" ht="15" hidden="false" customHeight="true" outlineLevel="0" collapsed="false">
      <c r="A11" s="25" t="n">
        <f aca="false">+A10+0.01</f>
        <v>1.02</v>
      </c>
      <c r="B11" s="26" t="s">
        <v>14</v>
      </c>
      <c r="C11" s="23" t="s">
        <v>15</v>
      </c>
      <c r="D11" s="27" t="n">
        <f aca="false">+[19]CANT!I18</f>
        <v>20</v>
      </c>
      <c r="E11" s="27" t="n">
        <v>7978</v>
      </c>
      <c r="F11" s="24" t="n">
        <f aca="false">SUM(D11*E11)</f>
        <v>159560</v>
      </c>
    </row>
    <row r="12" customFormat="false" ht="30.75" hidden="false" customHeight="true" outlineLevel="0" collapsed="false">
      <c r="A12" s="25" t="n">
        <f aca="false">+A11+0.01</f>
        <v>1.03</v>
      </c>
      <c r="B12" s="28" t="s">
        <v>16</v>
      </c>
      <c r="C12" s="23" t="s">
        <v>13</v>
      </c>
      <c r="D12" s="27" t="n">
        <f aca="false">+[19]CANT!I26</f>
        <v>30</v>
      </c>
      <c r="E12" s="27" t="n">
        <v>7000</v>
      </c>
      <c r="F12" s="24" t="n">
        <f aca="false">SUM(D12*E12)</f>
        <v>210000</v>
      </c>
    </row>
    <row r="13" customFormat="false" ht="15" hidden="false" customHeight="true" outlineLevel="0" collapsed="false">
      <c r="A13" s="25" t="n">
        <f aca="false">+A12+0.01</f>
        <v>1.04</v>
      </c>
      <c r="B13" s="26" t="s">
        <v>17</v>
      </c>
      <c r="C13" s="23" t="s">
        <v>13</v>
      </c>
      <c r="D13" s="27" t="n">
        <v>2</v>
      </c>
      <c r="E13" s="27" t="n">
        <v>20000</v>
      </c>
      <c r="F13" s="24" t="n">
        <f aca="false">SUM(D13*E13)</f>
        <v>40000</v>
      </c>
    </row>
    <row r="14" customFormat="false" ht="30" hidden="false" customHeight="true" outlineLevel="0" collapsed="false">
      <c r="A14" s="25" t="n">
        <f aca="false">+A13+0.01</f>
        <v>1.05</v>
      </c>
      <c r="B14" s="26" t="s">
        <v>18</v>
      </c>
      <c r="C14" s="23" t="s">
        <v>19</v>
      </c>
      <c r="D14" s="27" t="n">
        <v>11</v>
      </c>
      <c r="E14" s="27" t="n">
        <v>9000</v>
      </c>
      <c r="F14" s="24" t="n">
        <f aca="false">SUM(D14*E14)</f>
        <v>99000</v>
      </c>
    </row>
    <row r="15" customFormat="false" ht="15" hidden="false" customHeight="true" outlineLevel="0" collapsed="false">
      <c r="A15" s="25" t="n">
        <f aca="false">+A14+0.01</f>
        <v>1.06</v>
      </c>
      <c r="B15" s="26" t="s">
        <v>20</v>
      </c>
      <c r="C15" s="23" t="s">
        <v>13</v>
      </c>
      <c r="D15" s="27" t="n">
        <v>48</v>
      </c>
      <c r="E15" s="27" t="n">
        <v>8000</v>
      </c>
      <c r="F15" s="24" t="n">
        <f aca="false">SUM(D15*E15)</f>
        <v>384000</v>
      </c>
    </row>
    <row r="16" customFormat="false" ht="15" hidden="false" customHeight="true" outlineLevel="0" collapsed="false">
      <c r="A16" s="25" t="n">
        <f aca="false">+A15+0.01</f>
        <v>1.07</v>
      </c>
      <c r="B16" s="26" t="s">
        <v>21</v>
      </c>
      <c r="C16" s="23" t="s">
        <v>13</v>
      </c>
      <c r="D16" s="27" t="n">
        <f aca="false">+[19]CANT!I59</f>
        <v>334</v>
      </c>
      <c r="E16" s="27" t="n">
        <v>7000</v>
      </c>
      <c r="F16" s="24" t="n">
        <f aca="false">SUM(D16*E16)</f>
        <v>2338000</v>
      </c>
    </row>
    <row r="17" customFormat="false" ht="18.75" hidden="false" customHeight="true" outlineLevel="0" collapsed="false">
      <c r="A17" s="25" t="n">
        <f aca="false">+A16+0.01</f>
        <v>1.08</v>
      </c>
      <c r="B17" s="26" t="s">
        <v>22</v>
      </c>
      <c r="C17" s="23" t="s">
        <v>13</v>
      </c>
      <c r="D17" s="27" t="n">
        <v>150</v>
      </c>
      <c r="E17" s="27" t="n">
        <v>7000</v>
      </c>
      <c r="F17" s="24" t="n">
        <f aca="false">SUM(D17*E17)</f>
        <v>1050000</v>
      </c>
    </row>
    <row r="18" customFormat="false" ht="15" hidden="false" customHeight="true" outlineLevel="0" collapsed="false">
      <c r="A18" s="25" t="n">
        <f aca="false">+A17+0.01</f>
        <v>1.09</v>
      </c>
      <c r="B18" s="26" t="s">
        <v>23</v>
      </c>
      <c r="C18" s="23" t="s">
        <v>13</v>
      </c>
      <c r="D18" s="27" t="n">
        <v>338</v>
      </c>
      <c r="E18" s="27" t="n">
        <v>7000</v>
      </c>
      <c r="F18" s="24" t="n">
        <f aca="false">SUM(D18*E18)</f>
        <v>2366000</v>
      </c>
    </row>
    <row r="19" customFormat="false" ht="15" hidden="false" customHeight="true" outlineLevel="0" collapsed="false">
      <c r="A19" s="25" t="n">
        <f aca="false">+A18+0.01</f>
        <v>1.1</v>
      </c>
      <c r="B19" s="26" t="s">
        <v>24</v>
      </c>
      <c r="C19" s="23" t="s">
        <v>15</v>
      </c>
      <c r="D19" s="27" t="n">
        <f aca="false">+[19]CANT!I80</f>
        <v>3</v>
      </c>
      <c r="E19" s="27" t="n">
        <v>8000</v>
      </c>
      <c r="F19" s="24" t="n">
        <f aca="false">SUM(D19*E19)</f>
        <v>24000</v>
      </c>
    </row>
    <row r="20" customFormat="false" ht="15" hidden="false" customHeight="true" outlineLevel="0" collapsed="false">
      <c r="A20" s="25" t="n">
        <f aca="false">+A19+0.01</f>
        <v>1.11</v>
      </c>
      <c r="B20" s="26" t="s">
        <v>25</v>
      </c>
      <c r="C20" s="23" t="s">
        <v>26</v>
      </c>
      <c r="D20" s="27" t="n">
        <f aca="false">+[19]CANT!I90</f>
        <v>2</v>
      </c>
      <c r="E20" s="27" t="n">
        <v>800000</v>
      </c>
      <c r="F20" s="24" t="n">
        <f aca="false">SUM(D20*E20)</f>
        <v>1600000</v>
      </c>
    </row>
    <row r="21" customFormat="false" ht="15" hidden="false" customHeight="true" outlineLevel="0" collapsed="false">
      <c r="A21" s="25" t="n">
        <f aca="false">+A19+0.01</f>
        <v>1.11</v>
      </c>
      <c r="B21" s="26" t="s">
        <v>27</v>
      </c>
      <c r="C21" s="23" t="s">
        <v>26</v>
      </c>
      <c r="D21" s="27" t="n">
        <f aca="false">+[19]CANT!I100</f>
        <v>2</v>
      </c>
      <c r="E21" s="27" t="n">
        <v>120000</v>
      </c>
      <c r="F21" s="24" t="n">
        <f aca="false">SUM(D21*E21)</f>
        <v>240000</v>
      </c>
    </row>
    <row r="22" customFormat="false" ht="30" hidden="false" customHeight="true" outlineLevel="0" collapsed="false">
      <c r="A22" s="25" t="n">
        <f aca="false">+A20+0.01</f>
        <v>1.12</v>
      </c>
      <c r="B22" s="26" t="s">
        <v>28</v>
      </c>
      <c r="C22" s="23" t="s">
        <v>26</v>
      </c>
      <c r="D22" s="27" t="n">
        <f aca="false">+[19]CANT!I110</f>
        <v>10</v>
      </c>
      <c r="E22" s="27" t="n">
        <v>12000</v>
      </c>
      <c r="F22" s="24" t="n">
        <f aca="false">SUM(D22*E22)</f>
        <v>120000</v>
      </c>
    </row>
    <row r="23" customFormat="false" ht="15" hidden="false" customHeight="true" outlineLevel="0" collapsed="false">
      <c r="A23" s="29" t="n">
        <v>1.13</v>
      </c>
      <c r="B23" s="30" t="s">
        <v>29</v>
      </c>
      <c r="C23" s="31" t="s">
        <v>26</v>
      </c>
      <c r="D23" s="32" t="n">
        <v>1</v>
      </c>
      <c r="E23" s="32" t="n">
        <v>12000</v>
      </c>
      <c r="F23" s="24" t="n">
        <f aca="false">SUM(D23*E23)</f>
        <v>12000</v>
      </c>
    </row>
    <row r="24" customFormat="false" ht="15" hidden="false" customHeight="true" outlineLevel="0" collapsed="false">
      <c r="A24" s="29" t="n">
        <v>1.14</v>
      </c>
      <c r="B24" s="26" t="s">
        <v>30</v>
      </c>
      <c r="C24" s="23" t="s">
        <v>13</v>
      </c>
      <c r="D24" s="27" t="n">
        <v>4</v>
      </c>
      <c r="E24" s="27" t="n">
        <v>8000</v>
      </c>
      <c r="F24" s="24" t="n">
        <f aca="false">SUM(D24*E24)</f>
        <v>32000</v>
      </c>
    </row>
    <row r="25" customFormat="false" ht="15" hidden="false" customHeight="true" outlineLevel="0" collapsed="false">
      <c r="A25" s="29" t="n">
        <v>1.15</v>
      </c>
      <c r="B25" s="26" t="s">
        <v>31</v>
      </c>
      <c r="C25" s="23" t="s">
        <v>19</v>
      </c>
      <c r="D25" s="27" t="n">
        <v>28</v>
      </c>
      <c r="E25" s="27" t="n">
        <v>17000</v>
      </c>
      <c r="F25" s="24" t="n">
        <f aca="false">SUM(D25*E25)</f>
        <v>476000</v>
      </c>
    </row>
    <row r="26" s="36" customFormat="true" ht="15" hidden="false" customHeight="true" outlineLevel="0" collapsed="false">
      <c r="A26" s="21"/>
      <c r="B26" s="33" t="s">
        <v>32</v>
      </c>
      <c r="C26" s="34"/>
      <c r="D26" s="21"/>
      <c r="E26" s="21"/>
      <c r="F26" s="35" t="n">
        <f aca="false">SUM(F10:F25)</f>
        <v>9196460</v>
      </c>
    </row>
    <row r="27" customFormat="false" ht="15" hidden="false" customHeight="true" outlineLevel="0" collapsed="false">
      <c r="A27" s="21" t="n">
        <v>2</v>
      </c>
      <c r="B27" s="22" t="s">
        <v>33</v>
      </c>
      <c r="C27" s="23"/>
      <c r="D27" s="27"/>
      <c r="E27" s="27"/>
      <c r="F27" s="24" t="str">
        <f aca="false">IF(ISBLANK(D27)," ",D27*E27)</f>
        <v> </v>
      </c>
    </row>
    <row r="28" customFormat="false" ht="30" hidden="false" customHeight="true" outlineLevel="0" collapsed="false">
      <c r="A28" s="25" t="n">
        <f aca="false">+A27+0.01</f>
        <v>2.01</v>
      </c>
      <c r="B28" s="26" t="s">
        <v>34</v>
      </c>
      <c r="C28" s="23" t="s">
        <v>13</v>
      </c>
      <c r="D28" s="27" t="n">
        <v>23</v>
      </c>
      <c r="E28" s="27" t="n">
        <v>20746</v>
      </c>
      <c r="F28" s="24" t="n">
        <f aca="false">SUM(D28*E28)</f>
        <v>477158</v>
      </c>
    </row>
    <row r="29" customFormat="false" ht="30" hidden="false" customHeight="true" outlineLevel="0" collapsed="false">
      <c r="A29" s="25" t="n">
        <f aca="false">+A28+0.01</f>
        <v>2.02</v>
      </c>
      <c r="B29" s="26" t="s">
        <v>35</v>
      </c>
      <c r="C29" s="23" t="s">
        <v>15</v>
      </c>
      <c r="D29" s="27" t="n">
        <v>20</v>
      </c>
      <c r="E29" s="27" t="n">
        <v>35000</v>
      </c>
      <c r="F29" s="24" t="n">
        <f aca="false">SUM(D29*E29)</f>
        <v>700000</v>
      </c>
    </row>
    <row r="30" customFormat="false" ht="30" hidden="false" customHeight="true" outlineLevel="0" collapsed="false">
      <c r="A30" s="25" t="n">
        <f aca="false">+A29+0.01</f>
        <v>2.03</v>
      </c>
      <c r="B30" s="26" t="s">
        <v>36</v>
      </c>
      <c r="C30" s="23" t="s">
        <v>37</v>
      </c>
      <c r="D30" s="27" t="n">
        <v>140</v>
      </c>
      <c r="E30" s="27" t="n">
        <v>3500</v>
      </c>
      <c r="F30" s="24" t="n">
        <f aca="false">SUM(D30*E30)</f>
        <v>490000</v>
      </c>
    </row>
    <row r="31" s="36" customFormat="true" ht="15" hidden="false" customHeight="true" outlineLevel="0" collapsed="false">
      <c r="A31" s="21"/>
      <c r="B31" s="33" t="s">
        <v>32</v>
      </c>
      <c r="C31" s="34"/>
      <c r="D31" s="21"/>
      <c r="E31" s="21"/>
      <c r="F31" s="37" t="n">
        <f aca="false">SUM(F28:F30)</f>
        <v>1667158</v>
      </c>
    </row>
    <row r="32" customFormat="false" ht="15" hidden="false" customHeight="true" outlineLevel="0" collapsed="false">
      <c r="A32" s="21" t="n">
        <v>3</v>
      </c>
      <c r="B32" s="22" t="s">
        <v>38</v>
      </c>
      <c r="C32" s="23"/>
      <c r="D32" s="27"/>
      <c r="E32" s="27"/>
      <c r="F32" s="24" t="str">
        <f aca="false">IF(ISBLANK(D32)," ",D32*E32)</f>
        <v> </v>
      </c>
    </row>
    <row r="33" customFormat="false" ht="30" hidden="false" customHeight="true" outlineLevel="0" collapsed="false">
      <c r="A33" s="25" t="n">
        <f aca="false">+A32+0.01</f>
        <v>3.01</v>
      </c>
      <c r="B33" s="26" t="s">
        <v>36</v>
      </c>
      <c r="C33" s="23" t="s">
        <v>37</v>
      </c>
      <c r="D33" s="27" t="n">
        <v>96</v>
      </c>
      <c r="E33" s="27" t="n">
        <v>3500</v>
      </c>
      <c r="F33" s="24" t="n">
        <f aca="false">SUM(D33*E33)</f>
        <v>336000</v>
      </c>
    </row>
    <row r="34" customFormat="false" ht="30" hidden="false" customHeight="true" outlineLevel="0" collapsed="false">
      <c r="A34" s="25" t="n">
        <f aca="false">+A33+0.01</f>
        <v>3.02</v>
      </c>
      <c r="B34" s="26" t="s">
        <v>39</v>
      </c>
      <c r="C34" s="23" t="s">
        <v>15</v>
      </c>
      <c r="D34" s="27" t="n">
        <v>20</v>
      </c>
      <c r="E34" s="27" t="n">
        <v>41000</v>
      </c>
      <c r="F34" s="24" t="n">
        <f aca="false">SUM(D34*E34)</f>
        <v>820000</v>
      </c>
    </row>
    <row r="35" customFormat="false" ht="30" hidden="false" customHeight="true" outlineLevel="0" collapsed="false">
      <c r="A35" s="25" t="n">
        <f aca="false">+A34+0.01</f>
        <v>3.03</v>
      </c>
      <c r="B35" s="26" t="s">
        <v>40</v>
      </c>
      <c r="C35" s="23" t="s">
        <v>15</v>
      </c>
      <c r="D35" s="27" t="n">
        <v>20</v>
      </c>
      <c r="E35" s="27" t="n">
        <v>20000</v>
      </c>
      <c r="F35" s="24" t="n">
        <f aca="false">SUM(D35*E35)</f>
        <v>400000</v>
      </c>
    </row>
    <row r="36" s="36" customFormat="true" ht="15" hidden="false" customHeight="true" outlineLevel="0" collapsed="false">
      <c r="A36" s="21"/>
      <c r="B36" s="33" t="s">
        <v>32</v>
      </c>
      <c r="C36" s="34"/>
      <c r="D36" s="21"/>
      <c r="E36" s="21"/>
      <c r="F36" s="37" t="n">
        <f aca="false">SUM(F33:F35)</f>
        <v>1556000</v>
      </c>
    </row>
    <row r="37" customFormat="false" ht="15" hidden="false" customHeight="true" outlineLevel="0" collapsed="false">
      <c r="A37" s="21" t="n">
        <v>4</v>
      </c>
      <c r="B37" s="22" t="s">
        <v>41</v>
      </c>
      <c r="C37" s="23"/>
      <c r="D37" s="27"/>
      <c r="E37" s="27"/>
      <c r="F37" s="24" t="str">
        <f aca="false">IF(ISBLANK(D37)," ",D37*E37)</f>
        <v> </v>
      </c>
    </row>
    <row r="38" customFormat="false" ht="15" hidden="false" customHeight="true" outlineLevel="0" collapsed="false">
      <c r="A38" s="25" t="n">
        <f aca="false">+A37+0.01</f>
        <v>4.01</v>
      </c>
      <c r="B38" s="26" t="s">
        <v>42</v>
      </c>
      <c r="C38" s="23" t="s">
        <v>13</v>
      </c>
      <c r="D38" s="27" t="n">
        <v>55</v>
      </c>
      <c r="E38" s="27" t="n">
        <v>30000</v>
      </c>
      <c r="F38" s="24" t="n">
        <f aca="false">SUM(D38*E38)</f>
        <v>1650000</v>
      </c>
    </row>
    <row r="39" customFormat="false" ht="15" hidden="false" customHeight="true" outlineLevel="0" collapsed="false">
      <c r="A39" s="25" t="n">
        <f aca="false">+A38+0.01</f>
        <v>4.02</v>
      </c>
      <c r="B39" s="26" t="s">
        <v>43</v>
      </c>
      <c r="C39" s="23" t="s">
        <v>15</v>
      </c>
      <c r="D39" s="27" t="n">
        <v>95</v>
      </c>
      <c r="E39" s="27" t="n">
        <v>4878</v>
      </c>
      <c r="F39" s="24" t="n">
        <f aca="false">SUM(D39*E39)</f>
        <v>463410</v>
      </c>
    </row>
    <row r="40" customFormat="false" ht="15" hidden="false" customHeight="true" outlineLevel="0" collapsed="false">
      <c r="A40" s="25" t="n">
        <f aca="false">+A39+0.01</f>
        <v>4.03</v>
      </c>
      <c r="B40" s="26" t="s">
        <v>44</v>
      </c>
      <c r="C40" s="23" t="s">
        <v>13</v>
      </c>
      <c r="D40" s="27" t="n">
        <v>410</v>
      </c>
      <c r="E40" s="27" t="n">
        <v>17821</v>
      </c>
      <c r="F40" s="24" t="n">
        <f aca="false">SUM(D40*E40)</f>
        <v>7306610</v>
      </c>
    </row>
    <row r="41" s="36" customFormat="true" ht="15" hidden="false" customHeight="true" outlineLevel="0" collapsed="false">
      <c r="A41" s="21"/>
      <c r="B41" s="33" t="s">
        <v>32</v>
      </c>
      <c r="C41" s="34"/>
      <c r="D41" s="21"/>
      <c r="E41" s="21"/>
      <c r="F41" s="37" t="n">
        <f aca="false">SUM(F38:F40)</f>
        <v>9420020</v>
      </c>
    </row>
    <row r="42" customFormat="false" ht="15" hidden="false" customHeight="true" outlineLevel="0" collapsed="false">
      <c r="A42" s="21" t="n">
        <v>5</v>
      </c>
      <c r="B42" s="22" t="s">
        <v>45</v>
      </c>
      <c r="C42" s="23"/>
      <c r="D42" s="27"/>
      <c r="E42" s="27"/>
      <c r="F42" s="24" t="str">
        <f aca="false">IF(ISBLANK(D42)," ",D42*E42)</f>
        <v> </v>
      </c>
    </row>
    <row r="43" customFormat="false" ht="45" hidden="false" customHeight="true" outlineLevel="0" collapsed="false">
      <c r="A43" s="25" t="n">
        <f aca="false">+A42+0.01</f>
        <v>5.01</v>
      </c>
      <c r="B43" s="26" t="s">
        <v>46</v>
      </c>
      <c r="C43" s="23" t="s">
        <v>15</v>
      </c>
      <c r="D43" s="27" t="n">
        <v>124</v>
      </c>
      <c r="E43" s="27" t="n">
        <v>16000</v>
      </c>
      <c r="F43" s="24" t="n">
        <f aca="false">SUM(D43*E43)</f>
        <v>1984000</v>
      </c>
    </row>
    <row r="44" customFormat="false" ht="45" hidden="false" customHeight="true" outlineLevel="0" collapsed="false">
      <c r="A44" s="25" t="n">
        <f aca="false">+A43+0.01</f>
        <v>5.02</v>
      </c>
      <c r="B44" s="26" t="s">
        <v>47</v>
      </c>
      <c r="C44" s="23" t="s">
        <v>13</v>
      </c>
      <c r="D44" s="27" t="n">
        <v>150</v>
      </c>
      <c r="E44" s="27" t="n">
        <v>74158</v>
      </c>
      <c r="F44" s="24" t="n">
        <f aca="false">SUM(D44*E44)</f>
        <v>11123700</v>
      </c>
    </row>
    <row r="45" customFormat="false" ht="15" hidden="false" customHeight="true" outlineLevel="0" collapsed="false">
      <c r="A45" s="25"/>
      <c r="B45" s="33" t="s">
        <v>32</v>
      </c>
      <c r="C45" s="23"/>
      <c r="D45" s="27"/>
      <c r="E45" s="27"/>
      <c r="F45" s="35" t="n">
        <f aca="false">SUM(F43:F44)</f>
        <v>13107700</v>
      </c>
    </row>
    <row r="46" customFormat="false" ht="15" hidden="false" customHeight="true" outlineLevel="0" collapsed="false">
      <c r="A46" s="25" t="n">
        <v>6</v>
      </c>
      <c r="B46" s="33" t="s">
        <v>48</v>
      </c>
      <c r="C46" s="23"/>
      <c r="D46" s="27"/>
      <c r="E46" s="27"/>
      <c r="F46" s="24"/>
    </row>
    <row r="47" customFormat="false" ht="45" hidden="false" customHeight="true" outlineLevel="0" collapsed="false">
      <c r="A47" s="25" t="n">
        <v>6.01</v>
      </c>
      <c r="B47" s="26" t="s">
        <v>49</v>
      </c>
      <c r="C47" s="23" t="s">
        <v>13</v>
      </c>
      <c r="D47" s="27" t="n">
        <f aca="false">+[19]CANT!I289</f>
        <v>27</v>
      </c>
      <c r="E47" s="27" t="n">
        <v>70000</v>
      </c>
      <c r="F47" s="24" t="n">
        <f aca="false">SUM(D47*E47)</f>
        <v>1890000</v>
      </c>
    </row>
    <row r="48" customFormat="false" ht="105" hidden="false" customHeight="true" outlineLevel="0" collapsed="false">
      <c r="A48" s="25" t="n">
        <v>6.02</v>
      </c>
      <c r="B48" s="26" t="s">
        <v>50</v>
      </c>
      <c r="C48" s="23" t="s">
        <v>13</v>
      </c>
      <c r="D48" s="27" t="n">
        <v>27</v>
      </c>
      <c r="E48" s="27" t="n">
        <v>80000</v>
      </c>
      <c r="F48" s="24" t="n">
        <f aca="false">SUM(D48*E48)</f>
        <v>2160000</v>
      </c>
    </row>
    <row r="49" s="36" customFormat="true" ht="15" hidden="false" customHeight="true" outlineLevel="0" collapsed="false">
      <c r="A49" s="21"/>
      <c r="B49" s="33" t="s">
        <v>32</v>
      </c>
      <c r="C49" s="34"/>
      <c r="D49" s="21"/>
      <c r="E49" s="21"/>
      <c r="F49" s="37" t="n">
        <f aca="false">SUM(F47:F48)</f>
        <v>4050000</v>
      </c>
    </row>
    <row r="50" customFormat="false" ht="15" hidden="false" customHeight="true" outlineLevel="0" collapsed="false">
      <c r="A50" s="21" t="n">
        <v>7</v>
      </c>
      <c r="B50" s="22" t="s">
        <v>51</v>
      </c>
      <c r="C50" s="23"/>
      <c r="D50" s="27"/>
      <c r="E50" s="27"/>
      <c r="F50" s="24" t="str">
        <f aca="false">IF(ISBLANK(D50)," ",D50*E50)</f>
        <v> </v>
      </c>
    </row>
    <row r="51" customFormat="false" ht="30" hidden="false" customHeight="true" outlineLevel="0" collapsed="false">
      <c r="A51" s="25" t="n">
        <v>7.01</v>
      </c>
      <c r="B51" s="26" t="s">
        <v>52</v>
      </c>
      <c r="C51" s="23" t="s">
        <v>13</v>
      </c>
      <c r="D51" s="27" t="n">
        <v>135</v>
      </c>
      <c r="E51" s="27" t="n">
        <v>6700</v>
      </c>
      <c r="F51" s="24" t="n">
        <f aca="false">SUM(D51*E51)</f>
        <v>904500</v>
      </c>
    </row>
    <row r="52" customFormat="false" ht="15" hidden="false" customHeight="true" outlineLevel="0" collapsed="false">
      <c r="A52" s="25" t="n">
        <v>7.02</v>
      </c>
      <c r="B52" s="26" t="s">
        <v>53</v>
      </c>
      <c r="C52" s="23" t="s">
        <v>13</v>
      </c>
      <c r="D52" s="27" t="n">
        <v>545</v>
      </c>
      <c r="E52" s="27" t="n">
        <v>4500</v>
      </c>
      <c r="F52" s="24" t="n">
        <f aca="false">SUM(D52*E52)</f>
        <v>2452500</v>
      </c>
    </row>
    <row r="53" customFormat="false" ht="30" hidden="false" customHeight="true" outlineLevel="0" collapsed="false">
      <c r="A53" s="25" t="n">
        <v>7.03</v>
      </c>
      <c r="B53" s="26" t="s">
        <v>54</v>
      </c>
      <c r="C53" s="23" t="s">
        <v>13</v>
      </c>
      <c r="D53" s="27" t="n">
        <v>410</v>
      </c>
      <c r="E53" s="27" t="n">
        <v>5527</v>
      </c>
      <c r="F53" s="24" t="n">
        <f aca="false">SUM(D53*E53)</f>
        <v>2266070</v>
      </c>
    </row>
    <row r="54" s="36" customFormat="true" ht="15" hidden="false" customHeight="true" outlineLevel="0" collapsed="false">
      <c r="A54" s="21"/>
      <c r="B54" s="33" t="s">
        <v>32</v>
      </c>
      <c r="C54" s="34"/>
      <c r="D54" s="21"/>
      <c r="E54" s="21"/>
      <c r="F54" s="37" t="n">
        <f aca="false">SUM(F51:F53)</f>
        <v>5623070</v>
      </c>
    </row>
    <row r="55" customFormat="false" ht="15" hidden="false" customHeight="true" outlineLevel="0" collapsed="false">
      <c r="A55" s="21" t="n">
        <v>8</v>
      </c>
      <c r="B55" s="22" t="s">
        <v>55</v>
      </c>
      <c r="C55" s="23"/>
      <c r="D55" s="27"/>
      <c r="E55" s="27"/>
      <c r="F55" s="24" t="str">
        <f aca="false">IF(ISBLANK(D55)," ",D55*E55)</f>
        <v> </v>
      </c>
    </row>
    <row r="56" customFormat="false" ht="30" hidden="false" customHeight="true" outlineLevel="0" collapsed="false">
      <c r="A56" s="25" t="n">
        <v>8.01</v>
      </c>
      <c r="B56" s="26" t="s">
        <v>56</v>
      </c>
      <c r="C56" s="23" t="s">
        <v>15</v>
      </c>
      <c r="D56" s="27" t="n">
        <v>132</v>
      </c>
      <c r="E56" s="27" t="n">
        <v>15000</v>
      </c>
      <c r="F56" s="24" t="n">
        <f aca="false">SUM(D56*E56)</f>
        <v>1980000</v>
      </c>
    </row>
    <row r="57" customFormat="false" ht="90" hidden="false" customHeight="true" outlineLevel="0" collapsed="false">
      <c r="A57" s="25" t="n">
        <v>8.02</v>
      </c>
      <c r="B57" s="38" t="s">
        <v>57</v>
      </c>
      <c r="C57" s="23" t="s">
        <v>13</v>
      </c>
      <c r="D57" s="27" t="n">
        <v>140</v>
      </c>
      <c r="E57" s="27" t="n">
        <v>51000</v>
      </c>
      <c r="F57" s="24" t="n">
        <f aca="false">SUM(D57*E57)</f>
        <v>7140000</v>
      </c>
    </row>
    <row r="58" s="36" customFormat="true" ht="15" hidden="false" customHeight="true" outlineLevel="0" collapsed="false">
      <c r="A58" s="21"/>
      <c r="B58" s="33" t="s">
        <v>32</v>
      </c>
      <c r="C58" s="34"/>
      <c r="D58" s="21"/>
      <c r="E58" s="21"/>
      <c r="F58" s="37" t="n">
        <f aca="false">SUM(F56:F57)</f>
        <v>9120000</v>
      </c>
    </row>
    <row r="59" customFormat="false" ht="15" hidden="false" customHeight="true" outlineLevel="0" collapsed="false">
      <c r="A59" s="21" t="n">
        <v>9</v>
      </c>
      <c r="B59" s="22" t="s">
        <v>58</v>
      </c>
      <c r="C59" s="23"/>
      <c r="D59" s="27"/>
      <c r="E59" s="27"/>
      <c r="F59" s="24" t="str">
        <f aca="false">IF(ISBLANK(D59)," ",D59*E59)</f>
        <v> </v>
      </c>
    </row>
    <row r="60" customFormat="false" ht="15" hidden="false" customHeight="true" outlineLevel="0" collapsed="false">
      <c r="A60" s="25" t="n">
        <v>9.01</v>
      </c>
      <c r="B60" s="26" t="s">
        <v>59</v>
      </c>
      <c r="C60" s="23" t="s">
        <v>19</v>
      </c>
      <c r="D60" s="27" t="n">
        <f aca="false">+[19]CANT!I381</f>
        <v>40</v>
      </c>
      <c r="E60" s="27" t="n">
        <v>9000</v>
      </c>
      <c r="F60" s="24" t="n">
        <f aca="false">SUM(D60*E60)</f>
        <v>360000</v>
      </c>
    </row>
    <row r="61" customFormat="false" ht="30" hidden="false" customHeight="true" outlineLevel="0" collapsed="false">
      <c r="A61" s="25" t="n">
        <v>9.02</v>
      </c>
      <c r="B61" s="26" t="s">
        <v>60</v>
      </c>
      <c r="C61" s="23" t="s">
        <v>19</v>
      </c>
      <c r="D61" s="27" t="n">
        <f aca="false">+[19]CANT!I390</f>
        <v>50</v>
      </c>
      <c r="E61" s="27" t="n">
        <v>27000</v>
      </c>
      <c r="F61" s="24" t="n">
        <f aca="false">SUM(D61*E61)</f>
        <v>1350000</v>
      </c>
    </row>
    <row r="62" customFormat="false" ht="30" hidden="false" customHeight="true" outlineLevel="0" collapsed="false">
      <c r="A62" s="25" t="n">
        <v>9.03</v>
      </c>
      <c r="B62" s="26" t="s">
        <v>61</v>
      </c>
      <c r="C62" s="23" t="s">
        <v>15</v>
      </c>
      <c r="D62" s="27" t="n">
        <v>25</v>
      </c>
      <c r="E62" s="27" t="n">
        <v>6000</v>
      </c>
      <c r="F62" s="24" t="n">
        <f aca="false">SUM(D62*E62)</f>
        <v>150000</v>
      </c>
    </row>
    <row r="63" customFormat="false" ht="30" hidden="false" customHeight="true" outlineLevel="0" collapsed="false">
      <c r="A63" s="25" t="n">
        <v>9.04</v>
      </c>
      <c r="B63" s="26" t="s">
        <v>62</v>
      </c>
      <c r="C63" s="23" t="s">
        <v>15</v>
      </c>
      <c r="D63" s="27" t="n">
        <v>35</v>
      </c>
      <c r="E63" s="27" t="n">
        <v>14000</v>
      </c>
      <c r="F63" s="24" t="n">
        <f aca="false">SUM(D63*E63)</f>
        <v>490000</v>
      </c>
    </row>
    <row r="64" customFormat="false" ht="30" hidden="false" customHeight="true" outlineLevel="0" collapsed="false">
      <c r="A64" s="39" t="n">
        <v>9.05</v>
      </c>
      <c r="B64" s="40" t="s">
        <v>63</v>
      </c>
      <c r="C64" s="41" t="s">
        <v>15</v>
      </c>
      <c r="D64" s="42" t="n">
        <v>4</v>
      </c>
      <c r="E64" s="42" t="n">
        <v>23000</v>
      </c>
      <c r="F64" s="42" t="n">
        <f aca="false">SUM(D64*E64)</f>
        <v>92000</v>
      </c>
    </row>
    <row r="65" customFormat="false" ht="30" hidden="false" customHeight="true" outlineLevel="0" collapsed="false">
      <c r="A65" s="39" t="n">
        <v>9.06</v>
      </c>
      <c r="B65" s="40" t="s">
        <v>64</v>
      </c>
      <c r="C65" s="41" t="s">
        <v>15</v>
      </c>
      <c r="D65" s="42" t="n">
        <v>5</v>
      </c>
      <c r="E65" s="42" t="n">
        <v>52700</v>
      </c>
      <c r="F65" s="42" t="n">
        <f aca="false">SUM(D65*E65)</f>
        <v>263500</v>
      </c>
    </row>
    <row r="66" customFormat="false" ht="30" hidden="false" customHeight="true" outlineLevel="0" collapsed="false">
      <c r="A66" s="25" t="n">
        <v>9.07</v>
      </c>
      <c r="B66" s="26" t="s">
        <v>65</v>
      </c>
      <c r="C66" s="23" t="s">
        <v>26</v>
      </c>
      <c r="D66" s="27" t="n">
        <f aca="false">+[19]CANT!I417</f>
        <v>2</v>
      </c>
      <c r="E66" s="27" t="n">
        <v>70000</v>
      </c>
      <c r="F66" s="24" t="n">
        <f aca="false">SUM(D66*E66)</f>
        <v>140000</v>
      </c>
    </row>
    <row r="67" customFormat="false" ht="30" hidden="false" customHeight="true" outlineLevel="0" collapsed="false">
      <c r="A67" s="30" t="n">
        <v>9.08</v>
      </c>
      <c r="B67" s="26" t="s">
        <v>66</v>
      </c>
      <c r="C67" s="23" t="s">
        <v>26</v>
      </c>
      <c r="D67" s="27" t="n">
        <v>2</v>
      </c>
      <c r="E67" s="27" t="n">
        <v>70000</v>
      </c>
      <c r="F67" s="24" t="n">
        <f aca="false">SUM(D67*E67)</f>
        <v>140000</v>
      </c>
    </row>
    <row r="68" customFormat="false" ht="75" hidden="false" customHeight="true" outlineLevel="0" collapsed="false">
      <c r="A68" s="32" t="n">
        <v>9.1</v>
      </c>
      <c r="B68" s="26" t="s">
        <v>67</v>
      </c>
      <c r="C68" s="23" t="s">
        <v>26</v>
      </c>
      <c r="D68" s="27" t="n">
        <f aca="false">+[19]CANT!I435</f>
        <v>1</v>
      </c>
      <c r="E68" s="27" t="n">
        <v>280000</v>
      </c>
      <c r="F68" s="24" t="n">
        <f aca="false">SUM(D68*E68)</f>
        <v>280000</v>
      </c>
    </row>
    <row r="69" customFormat="false" ht="15" hidden="false" customHeight="true" outlineLevel="0" collapsed="false">
      <c r="A69" s="32"/>
      <c r="B69" s="26" t="s">
        <v>68</v>
      </c>
      <c r="C69" s="23" t="s">
        <v>15</v>
      </c>
      <c r="D69" s="27" t="n">
        <v>3</v>
      </c>
      <c r="E69" s="27" t="n">
        <v>68000</v>
      </c>
      <c r="F69" s="24" t="n">
        <f aca="false">(D69*E69)</f>
        <v>204000</v>
      </c>
    </row>
    <row r="70" customFormat="false" ht="30" hidden="false" customHeight="true" outlineLevel="0" collapsed="false">
      <c r="A70" s="32" t="n">
        <v>9.11</v>
      </c>
      <c r="B70" s="26" t="s">
        <v>69</v>
      </c>
      <c r="C70" s="23" t="s">
        <v>26</v>
      </c>
      <c r="D70" s="27" t="n">
        <v>9</v>
      </c>
      <c r="E70" s="27" t="n">
        <v>17000</v>
      </c>
      <c r="F70" s="24" t="n">
        <f aca="false">SUM(D70*E70)</f>
        <v>153000</v>
      </c>
    </row>
    <row r="71" s="36" customFormat="true" ht="15" hidden="false" customHeight="true" outlineLevel="0" collapsed="false">
      <c r="A71" s="21"/>
      <c r="B71" s="33" t="s">
        <v>32</v>
      </c>
      <c r="C71" s="34"/>
      <c r="D71" s="21"/>
      <c r="E71" s="21"/>
      <c r="F71" s="37" t="n">
        <f aca="false">SUM(F60:F70)</f>
        <v>3622500</v>
      </c>
    </row>
    <row r="72" customFormat="false" ht="15" hidden="false" customHeight="true" outlineLevel="0" collapsed="false">
      <c r="A72" s="21" t="n">
        <v>11</v>
      </c>
      <c r="B72" s="22" t="s">
        <v>70</v>
      </c>
      <c r="C72" s="23"/>
      <c r="D72" s="27"/>
      <c r="E72" s="27"/>
      <c r="F72" s="24" t="str">
        <f aca="false">IF(ISBLANK(D72)," ",D72*E72)</f>
        <v> </v>
      </c>
    </row>
    <row r="73" customFormat="false" ht="15" hidden="false" customHeight="true" outlineLevel="0" collapsed="false">
      <c r="A73" s="25" t="n">
        <v>11.01</v>
      </c>
      <c r="B73" s="26" t="s">
        <v>71</v>
      </c>
      <c r="C73" s="23" t="s">
        <v>15</v>
      </c>
      <c r="D73" s="27" t="n">
        <f aca="false">+[19]CANT!I504</f>
        <v>80</v>
      </c>
      <c r="E73" s="27" t="n">
        <v>800</v>
      </c>
      <c r="F73" s="24" t="n">
        <f aca="false">SUM(D73*E73)</f>
        <v>64000</v>
      </c>
    </row>
    <row r="74" customFormat="false" ht="15" hidden="false" customHeight="true" outlineLevel="0" collapsed="false">
      <c r="A74" s="25" t="n">
        <v>11.02</v>
      </c>
      <c r="B74" s="26" t="s">
        <v>72</v>
      </c>
      <c r="C74" s="23" t="s">
        <v>15</v>
      </c>
      <c r="D74" s="27" t="n">
        <v>130</v>
      </c>
      <c r="E74" s="27" t="n">
        <v>10007</v>
      </c>
      <c r="F74" s="24" t="n">
        <f aca="false">SUM(D74*E74)</f>
        <v>1300910</v>
      </c>
    </row>
    <row r="75" customFormat="false" ht="45" hidden="false" customHeight="true" outlineLevel="0" collapsed="false">
      <c r="A75" s="25" t="n">
        <v>11.03</v>
      </c>
      <c r="B75" s="26" t="s">
        <v>73</v>
      </c>
      <c r="C75" s="23" t="s">
        <v>26</v>
      </c>
      <c r="D75" s="27" t="n">
        <v>13</v>
      </c>
      <c r="E75" s="27" t="n">
        <v>221000</v>
      </c>
      <c r="F75" s="24" t="n">
        <f aca="false">SUM(D75*E75)</f>
        <v>2873000</v>
      </c>
    </row>
    <row r="76" customFormat="false" ht="45" hidden="false" customHeight="true" outlineLevel="0" collapsed="false">
      <c r="A76" s="25" t="n">
        <v>11.04</v>
      </c>
      <c r="B76" s="26" t="s">
        <v>74</v>
      </c>
      <c r="C76" s="23" t="s">
        <v>26</v>
      </c>
      <c r="D76" s="27" t="n">
        <v>2</v>
      </c>
      <c r="E76" s="27" t="n">
        <v>70000</v>
      </c>
      <c r="F76" s="24" t="n">
        <f aca="false">SUM(D76*E76)</f>
        <v>140000</v>
      </c>
    </row>
    <row r="77" customFormat="false" ht="75" hidden="false" customHeight="true" outlineLevel="0" collapsed="false">
      <c r="A77" s="25" t="n">
        <v>11.05</v>
      </c>
      <c r="B77" s="26" t="s">
        <v>75</v>
      </c>
      <c r="C77" s="23" t="s">
        <v>26</v>
      </c>
      <c r="D77" s="27" t="n">
        <v>15</v>
      </c>
      <c r="E77" s="27" t="n">
        <v>94212</v>
      </c>
      <c r="F77" s="24" t="n">
        <f aca="false">SUM(D77*E77)</f>
        <v>1413180</v>
      </c>
    </row>
    <row r="78" customFormat="false" ht="75" hidden="false" customHeight="true" outlineLevel="0" collapsed="false">
      <c r="A78" s="25" t="n">
        <v>11.06</v>
      </c>
      <c r="B78" s="26" t="s">
        <v>76</v>
      </c>
      <c r="C78" s="23" t="s">
        <v>26</v>
      </c>
      <c r="D78" s="27" t="n">
        <v>10</v>
      </c>
      <c r="E78" s="27" t="n">
        <v>60000</v>
      </c>
      <c r="F78" s="24" t="n">
        <f aca="false">SUM(D78*E78)</f>
        <v>600000</v>
      </c>
    </row>
    <row r="79" s="36" customFormat="true" ht="15" hidden="false" customHeight="true" outlineLevel="0" collapsed="false">
      <c r="A79" s="21"/>
      <c r="B79" s="33" t="s">
        <v>32</v>
      </c>
      <c r="C79" s="34"/>
      <c r="D79" s="21"/>
      <c r="E79" s="21"/>
      <c r="F79" s="37" t="n">
        <f aca="false">SUM(F73:F78)</f>
        <v>6391090</v>
      </c>
    </row>
    <row r="80" customFormat="false" ht="15" hidden="false" customHeight="true" outlineLevel="0" collapsed="false">
      <c r="A80" s="21" t="n">
        <v>12</v>
      </c>
      <c r="B80" s="22" t="s">
        <v>77</v>
      </c>
      <c r="C80" s="23"/>
      <c r="D80" s="27"/>
      <c r="E80" s="27"/>
      <c r="F80" s="24" t="str">
        <f aca="false">IF(ISBLANK(D80)," ",D80*E80)</f>
        <v> </v>
      </c>
    </row>
    <row r="81" customFormat="false" ht="60" hidden="false" customHeight="true" outlineLevel="0" collapsed="false">
      <c r="A81" s="25" t="n">
        <v>12.01</v>
      </c>
      <c r="B81" s="26" t="s">
        <v>78</v>
      </c>
      <c r="C81" s="23" t="s">
        <v>26</v>
      </c>
      <c r="D81" s="27" t="n">
        <f aca="false">+[19]CANT!I561</f>
        <v>1</v>
      </c>
      <c r="E81" s="27" t="n">
        <v>2200000</v>
      </c>
      <c r="F81" s="24" t="n">
        <f aca="false">SUM(D81*E81)</f>
        <v>2200000</v>
      </c>
    </row>
    <row r="82" customFormat="false" ht="60" hidden="false" customHeight="true" outlineLevel="0" collapsed="false">
      <c r="A82" s="25" t="n">
        <v>12.02</v>
      </c>
      <c r="B82" s="26" t="s">
        <v>79</v>
      </c>
      <c r="C82" s="23" t="s">
        <v>26</v>
      </c>
      <c r="D82" s="27" t="n">
        <f aca="false">+[19]CANT!I570</f>
        <v>2</v>
      </c>
      <c r="E82" s="27" t="n">
        <v>2035000</v>
      </c>
      <c r="F82" s="24" t="n">
        <f aca="false">SUM(D82*E82)</f>
        <v>4070000</v>
      </c>
    </row>
    <row r="83" customFormat="false" ht="60" hidden="false" customHeight="true" outlineLevel="0" collapsed="false">
      <c r="A83" s="25" t="n">
        <v>12.03</v>
      </c>
      <c r="B83" s="26" t="s">
        <v>80</v>
      </c>
      <c r="C83" s="23" t="s">
        <v>26</v>
      </c>
      <c r="D83" s="27" t="n">
        <f aca="false">+[19]CANT!I579</f>
        <v>2</v>
      </c>
      <c r="E83" s="27" t="n">
        <v>3685000</v>
      </c>
      <c r="F83" s="24" t="n">
        <f aca="false">SUM(D83*E83)</f>
        <v>7370000</v>
      </c>
    </row>
    <row r="84" customFormat="false" ht="45" hidden="false" customHeight="true" outlineLevel="0" collapsed="false">
      <c r="A84" s="25" t="n">
        <v>12.04</v>
      </c>
      <c r="B84" s="26" t="s">
        <v>81</v>
      </c>
      <c r="C84" s="23" t="s">
        <v>26</v>
      </c>
      <c r="D84" s="27" t="n">
        <f aca="false">+[19]CANT!I588</f>
        <v>1</v>
      </c>
      <c r="E84" s="27" t="n">
        <v>1012000</v>
      </c>
      <c r="F84" s="24" t="n">
        <f aca="false">SUM(D84*E84)</f>
        <v>1012000</v>
      </c>
    </row>
    <row r="85" customFormat="false" ht="45" hidden="false" customHeight="true" outlineLevel="0" collapsed="false">
      <c r="A85" s="25" t="n">
        <v>12.05</v>
      </c>
      <c r="B85" s="26" t="s">
        <v>82</v>
      </c>
      <c r="C85" s="23" t="s">
        <v>26</v>
      </c>
      <c r="D85" s="27" t="n">
        <f aca="false">+[19]CANT!I597</f>
        <v>1</v>
      </c>
      <c r="E85" s="27" t="n">
        <v>1650000</v>
      </c>
      <c r="F85" s="24" t="n">
        <f aca="false">SUM(D85*E85)</f>
        <v>1650000</v>
      </c>
    </row>
    <row r="86" customFormat="false" ht="45" hidden="false" customHeight="true" outlineLevel="0" collapsed="false">
      <c r="A86" s="25" t="n">
        <v>12.06</v>
      </c>
      <c r="B86" s="26" t="s">
        <v>83</v>
      </c>
      <c r="C86" s="23" t="s">
        <v>26</v>
      </c>
      <c r="D86" s="27" t="n">
        <f aca="false">+[19]CANT!I606</f>
        <v>1</v>
      </c>
      <c r="E86" s="27" t="n">
        <v>3718000</v>
      </c>
      <c r="F86" s="24" t="n">
        <f aca="false">SUM(D86*E86)</f>
        <v>3718000</v>
      </c>
    </row>
    <row r="87" customFormat="false" ht="45" hidden="false" customHeight="true" outlineLevel="0" collapsed="false">
      <c r="A87" s="25" t="n">
        <v>12.07</v>
      </c>
      <c r="B87" s="26" t="s">
        <v>84</v>
      </c>
      <c r="C87" s="23" t="s">
        <v>26</v>
      </c>
      <c r="D87" s="27" t="n">
        <f aca="false">+[19]CANT!I615</f>
        <v>1</v>
      </c>
      <c r="E87" s="27" t="n">
        <v>750000</v>
      </c>
      <c r="F87" s="24" t="n">
        <f aca="false">SUM(D87*E87)</f>
        <v>750000</v>
      </c>
    </row>
    <row r="88" customFormat="false" ht="60" hidden="false" customHeight="true" outlineLevel="0" collapsed="false">
      <c r="A88" s="25" t="n">
        <v>12.08</v>
      </c>
      <c r="B88" s="26" t="s">
        <v>85</v>
      </c>
      <c r="C88" s="23" t="s">
        <v>26</v>
      </c>
      <c r="D88" s="27" t="n">
        <f aca="false">+[19]CANT!I624</f>
        <v>1</v>
      </c>
      <c r="E88" s="27" t="n">
        <v>610000</v>
      </c>
      <c r="F88" s="24" t="n">
        <f aca="false">SUM(D88*E88)</f>
        <v>610000</v>
      </c>
    </row>
    <row r="89" s="36" customFormat="true" ht="15" hidden="false" customHeight="true" outlineLevel="0" collapsed="false">
      <c r="A89" s="21"/>
      <c r="B89" s="33" t="s">
        <v>32</v>
      </c>
      <c r="C89" s="34"/>
      <c r="D89" s="21"/>
      <c r="E89" s="21"/>
      <c r="F89" s="37" t="n">
        <f aca="false">SUM(F81:F88)</f>
        <v>21380000</v>
      </c>
    </row>
    <row r="90" customFormat="false" ht="15" hidden="false" customHeight="true" outlineLevel="0" collapsed="false">
      <c r="A90" s="21" t="n">
        <v>13</v>
      </c>
      <c r="B90" s="22" t="s">
        <v>86</v>
      </c>
      <c r="C90" s="23"/>
      <c r="D90" s="27"/>
      <c r="E90" s="27"/>
      <c r="F90" s="24" t="str">
        <f aca="false">IF(ISBLANK(D90)," ",D90*E90)</f>
        <v> </v>
      </c>
    </row>
    <row r="91" customFormat="false" ht="45" hidden="false" customHeight="true" outlineLevel="0" collapsed="false">
      <c r="A91" s="25" t="n">
        <v>13.01</v>
      </c>
      <c r="B91" s="26" t="s">
        <v>87</v>
      </c>
      <c r="C91" s="23" t="s">
        <v>88</v>
      </c>
      <c r="D91" s="27" t="n">
        <f aca="false">+[19]CANT!I687</f>
        <v>1</v>
      </c>
      <c r="E91" s="27" t="n">
        <v>1500000</v>
      </c>
      <c r="F91" s="24" t="n">
        <f aca="false">SUM(D91*E91)</f>
        <v>1500000</v>
      </c>
    </row>
    <row r="92" customFormat="false" ht="60" hidden="false" customHeight="true" outlineLevel="0" collapsed="false">
      <c r="A92" s="25" t="n">
        <v>13.02</v>
      </c>
      <c r="B92" s="26" t="s">
        <v>89</v>
      </c>
      <c r="C92" s="23" t="s">
        <v>26</v>
      </c>
      <c r="D92" s="27" t="n">
        <f aca="false">+[19]CANT!I705</f>
        <v>1</v>
      </c>
      <c r="E92" s="27" t="n">
        <v>612350</v>
      </c>
      <c r="F92" s="24" t="n">
        <f aca="false">SUM(D92*E92)</f>
        <v>612350</v>
      </c>
    </row>
    <row r="93" customFormat="false" ht="75" hidden="false" customHeight="true" outlineLevel="0" collapsed="false">
      <c r="A93" s="25" t="n">
        <v>13.03</v>
      </c>
      <c r="B93" s="26" t="s">
        <v>90</v>
      </c>
      <c r="C93" s="23" t="s">
        <v>15</v>
      </c>
      <c r="D93" s="27" t="n">
        <v>15</v>
      </c>
      <c r="E93" s="27" t="n">
        <v>47560</v>
      </c>
      <c r="F93" s="24" t="n">
        <f aca="false">SUM(D93*E93)</f>
        <v>713400</v>
      </c>
    </row>
    <row r="94" customFormat="false" ht="15" hidden="false" customHeight="true" outlineLevel="0" collapsed="false">
      <c r="A94" s="25" t="n">
        <v>13.04</v>
      </c>
      <c r="B94" s="26" t="s">
        <v>91</v>
      </c>
      <c r="C94" s="23" t="s">
        <v>88</v>
      </c>
      <c r="D94" s="27" t="n">
        <v>1</v>
      </c>
      <c r="E94" s="27" t="n">
        <v>200000</v>
      </c>
      <c r="F94" s="24" t="n">
        <f aca="false">SUM(D94*E94)</f>
        <v>200000</v>
      </c>
    </row>
    <row r="95" s="36" customFormat="true" ht="15" hidden="false" customHeight="true" outlineLevel="0" collapsed="false">
      <c r="A95" s="21"/>
      <c r="B95" s="33" t="s">
        <v>32</v>
      </c>
      <c r="C95" s="34"/>
      <c r="D95" s="21"/>
      <c r="E95" s="21"/>
      <c r="F95" s="37" t="n">
        <f aca="false">SUM(F91:F94)</f>
        <v>3025750</v>
      </c>
    </row>
    <row r="96" customFormat="false" ht="15" hidden="true" customHeight="true" outlineLevel="0" collapsed="false">
      <c r="A96" s="43" t="n">
        <v>12</v>
      </c>
      <c r="B96" s="22" t="s">
        <v>70</v>
      </c>
      <c r="C96" s="23"/>
      <c r="D96" s="27"/>
      <c r="E96" s="27"/>
      <c r="F96" s="24" t="str">
        <f aca="false">IF(ISBLANK(D96)," ",D96*E96)</f>
        <v> </v>
      </c>
    </row>
    <row r="97" customFormat="false" ht="15" hidden="true" customHeight="true" outlineLevel="0" collapsed="false">
      <c r="A97" s="25" t="n">
        <f aca="false">+A96+0.01</f>
        <v>12.01</v>
      </c>
      <c r="B97" s="26" t="s">
        <v>71</v>
      </c>
      <c r="C97" s="23" t="s">
        <v>15</v>
      </c>
      <c r="D97" s="27" t="n">
        <f aca="false">+[19]CANT!I867</f>
        <v>0</v>
      </c>
      <c r="E97" s="27" t="n">
        <v>800</v>
      </c>
      <c r="F97" s="24" t="n">
        <f aca="false">IF(ISBLANK(D97)," ",D97*E97)</f>
        <v>0</v>
      </c>
    </row>
    <row r="98" customFormat="false" ht="15" hidden="true" customHeight="true" outlineLevel="0" collapsed="false">
      <c r="A98" s="25" t="n">
        <f aca="false">+A97+0.01</f>
        <v>12.02</v>
      </c>
      <c r="B98" s="26" t="s">
        <v>92</v>
      </c>
      <c r="C98" s="23" t="s">
        <v>15</v>
      </c>
      <c r="D98" s="27" t="n">
        <f aca="false">+[19]CANT!I876</f>
        <v>0</v>
      </c>
      <c r="E98" s="27" t="n">
        <v>10007</v>
      </c>
      <c r="F98" s="24" t="n">
        <f aca="false">IF(ISBLANK(D98)," ",D98*E98)</f>
        <v>0</v>
      </c>
    </row>
    <row r="99" customFormat="false" ht="15" hidden="true" customHeight="true" outlineLevel="0" collapsed="false">
      <c r="A99" s="25" t="n">
        <f aca="false">+A98+0.01</f>
        <v>12.03</v>
      </c>
      <c r="B99" s="26" t="s">
        <v>93</v>
      </c>
      <c r="C99" s="23" t="s">
        <v>94</v>
      </c>
      <c r="D99" s="27" t="n">
        <f aca="false">+[19]CANT!I885</f>
        <v>0</v>
      </c>
      <c r="E99" s="27"/>
      <c r="F99" s="24" t="n">
        <f aca="false">IF(ISBLANK(D99)," ",D99*E99)</f>
        <v>0</v>
      </c>
    </row>
    <row r="100" customFormat="false" ht="60" hidden="true" customHeight="true" outlineLevel="0" collapsed="false">
      <c r="A100" s="25" t="n">
        <f aca="false">+A99+0.01</f>
        <v>12.04</v>
      </c>
      <c r="B100" s="26" t="s">
        <v>95</v>
      </c>
      <c r="C100" s="23" t="s">
        <v>94</v>
      </c>
      <c r="D100" s="27" t="n">
        <f aca="false">+[19]CANT!I894</f>
        <v>0</v>
      </c>
      <c r="E100" s="27" t="n">
        <v>612350</v>
      </c>
      <c r="F100" s="24" t="n">
        <f aca="false">IF(ISBLANK(D100)," ",D100*E100)</f>
        <v>0</v>
      </c>
    </row>
    <row r="101" customFormat="false" ht="45" hidden="true" customHeight="true" outlineLevel="0" collapsed="false">
      <c r="A101" s="25" t="n">
        <f aca="false">+A100+0.01</f>
        <v>12.05</v>
      </c>
      <c r="B101" s="26" t="s">
        <v>96</v>
      </c>
      <c r="C101" s="23" t="s">
        <v>94</v>
      </c>
      <c r="D101" s="27" t="n">
        <f aca="false">+[19]CANT!I903</f>
        <v>0</v>
      </c>
      <c r="E101" s="27" t="n">
        <v>116051</v>
      </c>
      <c r="F101" s="24" t="n">
        <f aca="false">IF(ISBLANK(D101)," ",D101*E101)</f>
        <v>0</v>
      </c>
    </row>
    <row r="102" customFormat="false" ht="15" hidden="true" customHeight="true" outlineLevel="0" collapsed="false">
      <c r="A102" s="25" t="n">
        <f aca="false">+A101+0.01</f>
        <v>12.06</v>
      </c>
      <c r="B102" s="26" t="s">
        <v>97</v>
      </c>
      <c r="C102" s="23" t="s">
        <v>94</v>
      </c>
      <c r="D102" s="27" t="n">
        <f aca="false">+[19]CANT!I910</f>
        <v>0</v>
      </c>
      <c r="E102" s="27" t="n">
        <v>125000</v>
      </c>
      <c r="F102" s="24" t="n">
        <f aca="false">IF(ISBLANK(D102)," ",D102*E102)</f>
        <v>0</v>
      </c>
    </row>
    <row r="103" customFormat="false" ht="30" hidden="true" customHeight="true" outlineLevel="0" collapsed="false">
      <c r="A103" s="25" t="n">
        <f aca="false">+A102+0.01</f>
        <v>12.07</v>
      </c>
      <c r="B103" s="26" t="s">
        <v>98</v>
      </c>
      <c r="C103" s="23" t="s">
        <v>94</v>
      </c>
      <c r="D103" s="27" t="n">
        <f aca="false">+[19]CANT!I917</f>
        <v>0</v>
      </c>
      <c r="E103" s="27" t="n">
        <v>22500</v>
      </c>
      <c r="F103" s="24" t="n">
        <f aca="false">IF(ISBLANK(D103)," ",D103*E103)</f>
        <v>0</v>
      </c>
    </row>
    <row r="104" customFormat="false" ht="75" hidden="true" customHeight="true" outlineLevel="0" collapsed="false">
      <c r="A104" s="25" t="n">
        <f aca="false">+A103+0.01</f>
        <v>12.08</v>
      </c>
      <c r="B104" s="26" t="s">
        <v>99</v>
      </c>
      <c r="C104" s="23" t="s">
        <v>94</v>
      </c>
      <c r="D104" s="27" t="n">
        <f aca="false">+[19]CANT!I924</f>
        <v>0</v>
      </c>
      <c r="E104" s="27" t="n">
        <v>100000</v>
      </c>
      <c r="F104" s="24" t="n">
        <f aca="false">IF(ISBLANK(D104)," ",D104*E104)</f>
        <v>0</v>
      </c>
    </row>
    <row r="105" customFormat="false" ht="30" hidden="true" customHeight="true" outlineLevel="0" collapsed="false">
      <c r="A105" s="25" t="n">
        <f aca="false">+A104+0.01</f>
        <v>12.09</v>
      </c>
      <c r="B105" s="26" t="s">
        <v>100</v>
      </c>
      <c r="C105" s="23" t="s">
        <v>94</v>
      </c>
      <c r="D105" s="27" t="n">
        <f aca="false">+[19]CANT!I931</f>
        <v>0</v>
      </c>
      <c r="E105" s="27" t="n">
        <v>46750</v>
      </c>
      <c r="F105" s="24" t="n">
        <f aca="false">IF(ISBLANK(D105)," ",D105*E105)</f>
        <v>0</v>
      </c>
    </row>
    <row r="106" customFormat="false" ht="75" hidden="true" customHeight="true" outlineLevel="0" collapsed="false">
      <c r="A106" s="25" t="n">
        <f aca="false">+A105+0.01</f>
        <v>12.1</v>
      </c>
      <c r="B106" s="26" t="s">
        <v>101</v>
      </c>
      <c r="C106" s="31" t="s">
        <v>94</v>
      </c>
      <c r="D106" s="27" t="n">
        <f aca="false">+[19]CANT!I938</f>
        <v>0</v>
      </c>
      <c r="E106" s="27" t="n">
        <v>99980</v>
      </c>
      <c r="F106" s="24" t="n">
        <f aca="false">IF(ISBLANK(D106)," ",D106*E106)</f>
        <v>0</v>
      </c>
    </row>
    <row r="107" customFormat="false" ht="46.5" hidden="true" customHeight="true" outlineLevel="0" collapsed="false">
      <c r="A107" s="25" t="n">
        <f aca="false">+A106+0.01</f>
        <v>12.11</v>
      </c>
      <c r="B107" s="26" t="s">
        <v>102</v>
      </c>
      <c r="C107" s="23" t="s">
        <v>103</v>
      </c>
      <c r="D107" s="27" t="n">
        <f aca="false">+[19]CANT!I945</f>
        <v>0</v>
      </c>
      <c r="E107" s="27" t="n">
        <v>350000</v>
      </c>
      <c r="F107" s="24" t="n">
        <f aca="false">IF(ISBLANK(D107)," ",D107*E107)</f>
        <v>0</v>
      </c>
    </row>
    <row r="108" customFormat="false" ht="30" hidden="true" customHeight="true" outlineLevel="0" collapsed="false">
      <c r="A108" s="25" t="n">
        <f aca="false">+A107+0.01</f>
        <v>12.12</v>
      </c>
      <c r="B108" s="26" t="s">
        <v>104</v>
      </c>
      <c r="C108" s="31" t="s">
        <v>103</v>
      </c>
      <c r="D108" s="27" t="n">
        <f aca="false">+[19]CANT!I952</f>
        <v>0</v>
      </c>
      <c r="E108" s="27" t="n">
        <v>36000</v>
      </c>
      <c r="F108" s="24" t="n">
        <f aca="false">IF(ISBLANK(D108)," ",D108*E108)</f>
        <v>0</v>
      </c>
    </row>
    <row r="109" customFormat="false" ht="15" hidden="true" customHeight="true" outlineLevel="0" collapsed="false">
      <c r="A109" s="25" t="n">
        <f aca="false">+A108+0.01</f>
        <v>12.13</v>
      </c>
      <c r="B109" s="26" t="s">
        <v>105</v>
      </c>
      <c r="C109" s="31" t="s">
        <v>103</v>
      </c>
      <c r="D109" s="27" t="n">
        <f aca="false">+[19]CANT!I959</f>
        <v>0</v>
      </c>
      <c r="E109" s="27"/>
      <c r="F109" s="24" t="n">
        <f aca="false">IF(ISBLANK(D109)," ",D109*E109)</f>
        <v>0</v>
      </c>
    </row>
    <row r="110" customFormat="false" ht="15" hidden="true" customHeight="true" outlineLevel="0" collapsed="false">
      <c r="A110" s="25" t="n">
        <f aca="false">+A109+0.01</f>
        <v>12.14</v>
      </c>
      <c r="B110" s="26" t="s">
        <v>106</v>
      </c>
      <c r="C110" s="31" t="s">
        <v>103</v>
      </c>
      <c r="D110" s="27" t="n">
        <f aca="false">+[19]CANT!I966</f>
        <v>0</v>
      </c>
      <c r="E110" s="27" t="n">
        <v>11900</v>
      </c>
      <c r="F110" s="24" t="n">
        <f aca="false">IF(ISBLANK(D110)," ",D110*E110)</f>
        <v>0</v>
      </c>
    </row>
    <row r="111" customFormat="false" ht="15" hidden="true" customHeight="true" outlineLevel="0" collapsed="false">
      <c r="A111" s="25" t="n">
        <f aca="false">+A110+0.01</f>
        <v>12.15</v>
      </c>
      <c r="B111" s="26" t="s">
        <v>107</v>
      </c>
      <c r="C111" s="31" t="s">
        <v>103</v>
      </c>
      <c r="D111" s="27" t="n">
        <f aca="false">+[19]CANT!I973</f>
        <v>0</v>
      </c>
      <c r="E111" s="27" t="n">
        <v>25800</v>
      </c>
      <c r="F111" s="24" t="n">
        <f aca="false">IF(ISBLANK(D111)," ",D111*E111)</f>
        <v>0</v>
      </c>
    </row>
    <row r="112" customFormat="false" ht="30" hidden="true" customHeight="true" outlineLevel="0" collapsed="false">
      <c r="A112" s="25" t="n">
        <f aca="false">+A111+0.01</f>
        <v>12.16</v>
      </c>
      <c r="B112" s="26" t="s">
        <v>108</v>
      </c>
      <c r="C112" s="31" t="s">
        <v>103</v>
      </c>
      <c r="D112" s="27" t="n">
        <f aca="false">+[19]CANT!I980</f>
        <v>0</v>
      </c>
      <c r="E112" s="27" t="n">
        <v>85000</v>
      </c>
      <c r="F112" s="24" t="n">
        <f aca="false">IF(ISBLANK(D112)," ",D112*E112)</f>
        <v>0</v>
      </c>
    </row>
    <row r="113" customFormat="false" ht="30" hidden="true" customHeight="true" outlineLevel="0" collapsed="false">
      <c r="A113" s="25" t="n">
        <f aca="false">+A112+0.01</f>
        <v>12.17</v>
      </c>
      <c r="B113" s="26" t="s">
        <v>109</v>
      </c>
      <c r="C113" s="31" t="s">
        <v>103</v>
      </c>
      <c r="D113" s="27" t="n">
        <f aca="false">+[19]CANT!I987</f>
        <v>0</v>
      </c>
      <c r="E113" s="27" t="n">
        <v>285000</v>
      </c>
      <c r="F113" s="24" t="n">
        <f aca="false">IF(ISBLANK(D113)," ",D113*E113)</f>
        <v>0</v>
      </c>
    </row>
    <row r="114" customFormat="false" ht="30" hidden="true" customHeight="true" outlineLevel="0" collapsed="false">
      <c r="A114" s="25" t="n">
        <f aca="false">+A112+0.01</f>
        <v>12.17</v>
      </c>
      <c r="B114" s="26" t="s">
        <v>110</v>
      </c>
      <c r="C114" s="31" t="s">
        <v>103</v>
      </c>
      <c r="D114" s="27" t="n">
        <f aca="false">+[19]CANT!I994</f>
        <v>0</v>
      </c>
      <c r="E114" s="27" t="n">
        <v>48000</v>
      </c>
      <c r="F114" s="24" t="n">
        <f aca="false">IF(ISBLANK(D114)," ",D114*E114)</f>
        <v>0</v>
      </c>
    </row>
    <row r="115" s="36" customFormat="true" ht="15" hidden="true" customHeight="true" outlineLevel="0" collapsed="false">
      <c r="A115" s="44"/>
      <c r="B115" s="33" t="s">
        <v>32</v>
      </c>
      <c r="C115" s="34"/>
      <c r="D115" s="21"/>
      <c r="E115" s="21"/>
      <c r="F115" s="37" t="n">
        <f aca="false">SUM(F97:F114)</f>
        <v>0</v>
      </c>
    </row>
    <row r="116" s="36" customFormat="true" ht="15" hidden="false" customHeight="true" outlineLevel="0" collapsed="false">
      <c r="A116" s="44"/>
      <c r="B116" s="33"/>
      <c r="C116" s="34"/>
      <c r="D116" s="27"/>
      <c r="E116" s="27"/>
      <c r="F116" s="37"/>
      <c r="G116" s="45"/>
    </row>
    <row r="117" s="50" customFormat="true" ht="15.75" hidden="false" customHeight="true" outlineLevel="0" collapsed="false">
      <c r="A117" s="46"/>
      <c r="B117" s="47" t="s">
        <v>111</v>
      </c>
      <c r="C117" s="46"/>
      <c r="D117" s="29"/>
      <c r="E117" s="48"/>
      <c r="F117" s="37" t="n">
        <f aca="false">SUM(F26+F31+F36+F41+F45+F49+F54+F58+F71+F79+F89+F95)</f>
        <v>88159748</v>
      </c>
      <c r="G117" s="49"/>
    </row>
    <row r="118" s="50" customFormat="true" ht="17.25" hidden="false" customHeight="true" outlineLevel="0" collapsed="false">
      <c r="A118" s="46"/>
      <c r="B118" s="47" t="s">
        <v>112</v>
      </c>
      <c r="C118" s="46"/>
      <c r="D118" s="29"/>
      <c r="E118" s="48"/>
      <c r="F118" s="37" t="n">
        <f aca="false">(F117*25%)</f>
        <v>22039937</v>
      </c>
    </row>
    <row r="119" s="50" customFormat="true" ht="15.75" hidden="false" customHeight="true" outlineLevel="0" collapsed="false">
      <c r="A119" s="46"/>
      <c r="B119" s="47" t="s">
        <v>113</v>
      </c>
      <c r="C119" s="46"/>
      <c r="D119" s="29"/>
      <c r="E119" s="48"/>
      <c r="F119" s="37" t="n">
        <f aca="false">SUM(F117:F118)</f>
        <v>110199685</v>
      </c>
      <c r="G119" s="49"/>
    </row>
    <row r="120" s="50" customFormat="true" ht="15.75" hidden="false" customHeight="true" outlineLevel="0" collapsed="false">
      <c r="A120" s="46"/>
      <c r="B120" s="47" t="s">
        <v>114</v>
      </c>
      <c r="C120" s="46"/>
      <c r="D120" s="29"/>
      <c r="E120" s="48"/>
      <c r="F120" s="37" t="n">
        <f aca="false">(F117*16%*5%)</f>
        <v>705277.984</v>
      </c>
    </row>
    <row r="121" s="50" customFormat="true" ht="15.75" hidden="false" customHeight="true" outlineLevel="0" collapsed="false">
      <c r="A121" s="46"/>
      <c r="B121" s="47" t="s">
        <v>115</v>
      </c>
      <c r="C121" s="46"/>
      <c r="D121" s="29"/>
      <c r="E121" s="48"/>
      <c r="F121" s="37" t="n">
        <f aca="false">SUM(F119:F120)</f>
        <v>110904962.984</v>
      </c>
      <c r="G121" s="49"/>
    </row>
    <row r="122" s="50" customFormat="true" ht="15.75" hidden="false" customHeight="true" outlineLevel="0" collapsed="false">
      <c r="A122" s="46"/>
      <c r="B122" s="47"/>
      <c r="C122" s="46"/>
      <c r="D122" s="29"/>
      <c r="E122" s="48"/>
      <c r="F122" s="37"/>
      <c r="G122" s="49"/>
    </row>
    <row r="123" s="50" customFormat="true" ht="15.75" hidden="false" customHeight="true" outlineLevel="0" collapsed="false">
      <c r="A123" s="46"/>
      <c r="B123" s="47"/>
      <c r="C123" s="46"/>
      <c r="D123" s="29"/>
      <c r="E123" s="48"/>
      <c r="F123" s="37"/>
      <c r="G123" s="49"/>
    </row>
    <row r="124" customFormat="false" ht="15" hidden="false" customHeight="true" outlineLevel="0" collapsed="false">
      <c r="A124" s="51"/>
      <c r="B124" s="52"/>
      <c r="C124" s="53"/>
      <c r="D124" s="54"/>
      <c r="E124" s="51"/>
      <c r="F124" s="54"/>
    </row>
    <row r="125" customFormat="false" ht="15" hidden="false" customHeight="true" outlineLevel="0" collapsed="false">
      <c r="A125" s="51"/>
      <c r="B125" s="52"/>
      <c r="C125" s="53"/>
      <c r="D125" s="54"/>
      <c r="E125" s="51"/>
      <c r="F125" s="54"/>
    </row>
    <row r="126" customFormat="false" ht="15" hidden="false" customHeight="true" outlineLevel="0" collapsed="false">
      <c r="A126" s="51"/>
      <c r="B126" s="55" t="s">
        <v>116</v>
      </c>
      <c r="C126" s="56"/>
      <c r="D126" s="55" t="s">
        <v>117</v>
      </c>
      <c r="E126" s="57"/>
      <c r="F126" s="56"/>
    </row>
    <row r="127" customFormat="false" ht="15" hidden="false" customHeight="true" outlineLevel="0" collapsed="false">
      <c r="A127" s="51"/>
      <c r="B127" s="55" t="s">
        <v>118</v>
      </c>
      <c r="C127" s="56"/>
      <c r="D127" s="55" t="s">
        <v>119</v>
      </c>
      <c r="E127" s="55"/>
      <c r="F127" s="55"/>
    </row>
    <row r="128" customFormat="false" ht="15" hidden="false" customHeight="true" outlineLevel="0" collapsed="false">
      <c r="A128" s="51"/>
      <c r="B128" s="55" t="s">
        <v>120</v>
      </c>
      <c r="C128" s="56"/>
      <c r="D128" s="55" t="s">
        <v>120</v>
      </c>
      <c r="E128" s="57"/>
      <c r="F128" s="56"/>
    </row>
  </sheetData>
  <mergeCells count="3">
    <mergeCell ref="A6:F6"/>
    <mergeCell ref="A7:F7"/>
    <mergeCell ref="D127:F1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21:11:35Z</dcterms:created>
  <dc:creator>unicauca.</dc:creator>
  <dc:description/>
  <dc:language>en-US</dc:language>
  <cp:lastModifiedBy>UNICAUCA</cp:lastModifiedBy>
  <cp:lastPrinted>2012-03-15T15:27:54Z</cp:lastPrinted>
  <dcterms:modified xsi:type="dcterms:W3CDTF">2012-03-21T12:46:19Z</dcterms:modified>
  <cp:revision>0</cp:revision>
  <dc:subject/>
  <dc:title/>
</cp:coreProperties>
</file>